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©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_01" sheetId="19" state="visible" r:id="rId20"/>
    <sheet name="_02" sheetId="20" state="visible" r:id="rId21"/>
    <sheet name="_03" sheetId="21" state="visible" r:id="rId22"/>
    <sheet name="_04" sheetId="22" state="visible" r:id="rId23"/>
    <sheet name="_05" sheetId="23" state="visible" r:id="rId24"/>
    <sheet name="_06" sheetId="24" state="visible" r:id="rId25"/>
  </sheets>
  <externalReferences>
    <externalReference r:id="rId26"/>
    <externalReference r:id="rId27"/>
  </externalReferences>
  <definedNames>
    <definedName function="false" hidden="false" name="A" vbProcedure="false">'[1]'!$G$9:$G$23</definedName>
    <definedName function="false" hidden="false" name="B" vbProcedure="false">'[1]'!$H$9:$H$23</definedName>
    <definedName function="false" hidden="false" name="Cena_za_kg" vbProcedure="false">'[1]'!$G$7:$G$25</definedName>
    <definedName function="false" hidden="false" name="Cena__Sk" vbProcedure="false">'[1]'!$E$8:$E$22</definedName>
    <definedName function="false" hidden="false" name="cvičenie" vbProcedure="false">'[1]'!$H$18:$I$23</definedName>
    <definedName function="false" hidden="false" name="Diváci" vbProcedure="false">'[1]'!$F$29:$F$35</definedName>
    <definedName function="false" hidden="false" name="Excel_BuiltIn_Database" vbProcedure="false">'[1]'!$B$12:$F$198</definedName>
    <definedName function="false" hidden="false" name="Expedované_mno_stvo" vbProcedure="false">'[1]'!$F$7:$F$25</definedName>
    <definedName function="false" hidden="false" name="jedn__cena" vbProcedure="false">[2]vyhľadávanie1!$E$23:$E$43</definedName>
    <definedName function="false" hidden="false" name="j__m_" vbProcedure="false">[2]vyhľadávanie1!$D$23:$D$43</definedName>
    <definedName function="false" hidden="false" name="kód" vbProcedure="false">[2]vyhľadávanie1!$B$23:$B$43</definedName>
    <definedName function="false" hidden="false" name="názov" vbProcedure="false">[2]vyhľadávanie1!$C$23:$C$43</definedName>
    <definedName function="false" hidden="false" name="Pocet" vbProcedure="false">'[1]'!$E$29:$E$35</definedName>
    <definedName function="false" hidden="false" name="prezidentské_voľby" vbProcedure="false">'[1]'!$B$13:$F$26</definedName>
    <definedName function="false" hidden="false" name="Priemer" vbProcedure="false">'[1]'!$G$29:$G$35</definedName>
    <definedName function="false" hidden="false" name="Trzba" vbProcedure="false">'[1]'!$H$29:$H$35</definedName>
    <definedName function="false" hidden="false" name="veľké_nič" vbProcedure="false">'[1]'!$H$20:$I$25</definedName>
    <definedName function="false" hidden="false" name="Vzdialenos" vbProcedure="false">'[1]'!$B$8:$B$22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3" name="Cena_za_kg" vbProcedure="false">#REF!</definedName>
    <definedName function="false" hidden="false" localSheetId="3" name="Cena__Sk" vbProcedure="false">#REF!</definedName>
    <definedName function="false" hidden="false" localSheetId="3" name="cvičenie" vbProcedure="false">#REF!</definedName>
    <definedName function="false" hidden="false" localSheetId="3" name="Diváci" vbProcedure="false">#REF!</definedName>
    <definedName function="false" hidden="false" localSheetId="3" name="Excel_BuiltIn_Database" vbProcedure="false">#REF!</definedName>
    <definedName function="false" hidden="false" localSheetId="3" name="Expedované_mno_stvo" vbProcedure="false">#REF!</definedName>
    <definedName function="false" hidden="false" localSheetId="3" name="Pocet" vbProcedure="false">#REF!</definedName>
    <definedName function="false" hidden="false" localSheetId="3" name="prezidentské_voľby" vbProcedure="false">#REF!</definedName>
    <definedName function="false" hidden="false" localSheetId="3" name="Priemer" vbProcedure="false">#REF!</definedName>
    <definedName function="false" hidden="false" localSheetId="3" name="Trzba" vbProcedure="false">#REF!</definedName>
    <definedName function="false" hidden="false" localSheetId="3" name="veľké_nič" vbProcedure="false">#REF!</definedName>
    <definedName function="false" hidden="false" localSheetId="3" name="Vzdialenos" vbProcedure="false">#REF!</definedName>
    <definedName function="false" hidden="false" localSheetId="6" name="A" vbProcedure="false">#REF!</definedName>
    <definedName function="false" hidden="false" localSheetId="6" name="B" vbProcedure="false">#REF!</definedName>
    <definedName function="false" hidden="false" localSheetId="6" name="Cena_za_kg" vbProcedure="false">#REF!</definedName>
    <definedName function="false" hidden="false" localSheetId="6" name="Cena__Sk" vbProcedure="false">#REF!</definedName>
    <definedName function="false" hidden="false" localSheetId="6" name="cvičenie" vbProcedure="false">#REF!</definedName>
    <definedName function="false" hidden="false" localSheetId="6" name="Diváci" vbProcedure="false">#REF!</definedName>
    <definedName function="false" hidden="false" localSheetId="6" name="Excel_BuiltIn_Database" vbProcedure="false">#REF!</definedName>
    <definedName function="false" hidden="false" localSheetId="6" name="Expedované_mno_stvo" vbProcedure="false">#REF!</definedName>
    <definedName function="false" hidden="false" localSheetId="6" name="Pocet" vbProcedure="false">#REF!</definedName>
    <definedName function="false" hidden="false" localSheetId="6" name="prezidentské_voľby" vbProcedure="false">#REF!</definedName>
    <definedName function="false" hidden="false" localSheetId="6" name="Priemer" vbProcedure="false">#REF!</definedName>
    <definedName function="false" hidden="false" localSheetId="6" name="Trzba" vbProcedure="false">#REF!</definedName>
    <definedName function="false" hidden="false" localSheetId="6" name="veľké_nič" vbProcedure="false">#REF!</definedName>
    <definedName function="false" hidden="false" localSheetId="6" name="Vzdialenos" vbProcedure="false">#REF!</definedName>
    <definedName function="false" hidden="false" localSheetId="9" name="A" vbProcedure="false">#REF!</definedName>
    <definedName function="false" hidden="false" localSheetId="9" name="B" vbProcedure="false">#REF!</definedName>
    <definedName function="false" hidden="false" localSheetId="9" name="Cena_za_kg" vbProcedure="false">#REF!</definedName>
    <definedName function="false" hidden="false" localSheetId="9" name="Cena__Sk" vbProcedure="false">#REF!</definedName>
    <definedName function="false" hidden="false" localSheetId="9" name="cvičenie" vbProcedure="false">#REF!</definedName>
    <definedName function="false" hidden="false" localSheetId="9" name="Diváci" vbProcedure="false">#REF!</definedName>
    <definedName function="false" hidden="false" localSheetId="9" name="Excel_BuiltIn_Database" vbProcedure="false">#REF!</definedName>
    <definedName function="false" hidden="false" localSheetId="9" name="Expedované_mno_stvo" vbProcedure="false">#REF!</definedName>
    <definedName function="false" hidden="false" localSheetId="9" name="Pocet" vbProcedure="false">#REF!</definedName>
    <definedName function="false" hidden="false" localSheetId="9" name="prezidentské_voľby" vbProcedure="false">#REF!</definedName>
    <definedName function="false" hidden="false" localSheetId="9" name="Priemer" vbProcedure="false">#REF!</definedName>
    <definedName function="false" hidden="false" localSheetId="9" name="Trzba" vbProcedure="false">#REF!</definedName>
    <definedName function="false" hidden="false" localSheetId="9" name="veľké_nič" vbProcedure="false">#REF!</definedName>
    <definedName function="false" hidden="false" localSheetId="9" name="Vzdialenos" vbProcedure="false">#REF!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hs1" vbProcedure="false">'11'!$E$8</definedName>
    <definedName function="false" hidden="false" localSheetId="11" name="solver_lhs2" vbProcedure="false">'11'!$E$9</definedName>
    <definedName function="false" hidden="false" localSheetId="11" name="solver_lhs3" vbProcedure="false">'11'!$E$10</definedName>
    <definedName function="false" hidden="false" localSheetId="11" name="solver_lhs4" vbProcedure="false">'11'!$E$11</definedName>
    <definedName function="false" hidden="false" localSheetId="11" name="solver_lin" vbProcedure="false">2</definedName>
    <definedName function="false" hidden="false" localSheetId="11" name="solver_neg" vbProcedure="false">2</definedName>
    <definedName function="false" hidden="false" localSheetId="11" name="solver_num" vbProcedure="false">0</definedName>
    <definedName function="false" hidden="false" localSheetId="11" name="solver_nwt" vbProcedure="false">1</definedName>
    <definedName function="false" hidden="false" localSheetId="11" name="solver_pre" vbProcedure="false">0.000001</definedName>
    <definedName function="false" hidden="false" localSheetId="11" name="solver_rel1" vbProcedure="false">3</definedName>
    <definedName function="false" hidden="false" localSheetId="11" name="solver_rel2" vbProcedure="false">3</definedName>
    <definedName function="false" hidden="false" localSheetId="11" name="solver_rel3" vbProcedure="false">3</definedName>
    <definedName function="false" hidden="false" localSheetId="11" name="solver_rel4" vbProcedure="false">3</definedName>
    <definedName function="false" hidden="false" localSheetId="11" name="solver_rhs1" vbProcedure="false">'11'!$B$8*'11'!$I$8+'11'!$C$8*'11'!$I$9</definedName>
    <definedName function="false" hidden="false" localSheetId="11" name="solver_rhs2" vbProcedure="false">'11'!$I$8+'11'!$I$9</definedName>
    <definedName function="false" hidden="false" localSheetId="11" name="solver_rhs3" vbProcedure="false">'11'!$I$8</definedName>
    <definedName function="false" hidden="false" localSheetId="11" name="solver_rhs4" vbProcedure="false">'11'!$I$9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8" name="Excel_BuiltIn__FilterDatabase" vbProcedure="false">_01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bstitučná bun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</xdr:row>
                <xdr:rowOff>0</xdr:rowOff>
              </xdr:from>
              <xdr:to>
                <xdr:col>5</xdr:col>
                <xdr:colOff>56</xdr:colOff>
                <xdr:row>8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alyzovaný vzor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61</xdr:colOff>
                <xdr:row>11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bstitučná bun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5</xdr:row>
                <xdr:rowOff>10</xdr:rowOff>
              </xdr:from>
              <xdr:to>
                <xdr:col>5</xdr:col>
                <xdr:colOff>0</xdr:colOff>
                <xdr:row>27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alyzovaný vzor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8</xdr:row>
                <xdr:rowOff>11</xdr:rowOff>
              </xdr:from>
              <xdr:to>
                <xdr:col>5</xdr:col>
                <xdr:colOff>8</xdr:colOff>
                <xdr:row>29</xdr:row>
                <xdr:rowOff>1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bstitučná bun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7</xdr:row>
                <xdr:rowOff>0</xdr:rowOff>
              </xdr:from>
              <xdr:to>
                <xdr:col>5</xdr:col>
                <xdr:colOff>32</xdr:colOff>
                <xdr:row>38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bstitučná bun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9</xdr:row>
                <xdr:rowOff>0</xdr:rowOff>
              </xdr:from>
              <xdr:to>
                <xdr:col>5</xdr:col>
                <xdr:colOff>32</xdr:colOff>
                <xdr:row>40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alyzovaný vzor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1</xdr:row>
                <xdr:rowOff>15</xdr:rowOff>
              </xdr:from>
              <xdr:to>
                <xdr:col>5</xdr:col>
                <xdr:colOff>64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FF0000"/>
            <rFont val="Tahoma"/>
            <family val="2"/>
          </rPr>
          <t xml:space="preserve">sústava rovníc:
</t>
        </r>
        <r>
          <rPr>
            <b val="true"/>
            <sz val="8"/>
            <color rgb="FF000000"/>
            <rFont val="Tahoma"/>
            <family val="2"/>
          </rPr>
          <t xml:space="preserve">a+d=35
b+e=25
c+f=45
a+b+c&lt;=30
d+e+f&lt;=75
25a+10b+15c+10d+5e+5f = min
pričom
a - počet ton vyexpedovaných obchodníkovi O1 zo skladu S1
b - počet ton vyexpedovaných obchodníkovi O2 zo skladu S1
c - počet ton vyexpedovaných obchodníkovi O3 zo skladu S1
d - počet ton vyexpedovaných obchodníkovi O1 zo skladu S2
e - počet ton vyexpedovaných obchodníkovi O2 zo skladu S2
f - počet ton vyexpedovaných obchodníkovi O3 zo skladu S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</xdr:row>
                <xdr:rowOff>2</xdr:rowOff>
              </xdr:from>
              <xdr:to>
                <xdr:col>13</xdr:col>
                <xdr:colOff>29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enené bu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7</xdr:row>
                <xdr:rowOff>5</xdr:rowOff>
              </xdr:from>
              <xdr:to>
                <xdr:col>12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 si vyberie chalupu za 250 tis. S dobou splatnosti 15 ro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8</xdr:row>
                <xdr:rowOff>5</xdr:rowOff>
              </xdr:from>
              <xdr:to>
                <xdr:col>9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</rPr>
          <t xml:space="preserve">zmenené bu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</xdr:row>
                <xdr:rowOff>5</xdr:rowOff>
              </xdr:from>
              <xdr:to>
                <xdr:col>9</xdr:col>
                <xdr:colOff>38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akovanie učiva z 1. ročník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6</xdr:rowOff>
              </xdr:from>
              <xdr:to>
                <xdr:col>4</xdr:col>
                <xdr:colOff>16</xdr:colOff>
                <xdr:row>55</xdr:row>
                <xdr:rowOff>8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Kalkulačná prirážka (v %) sa rovná podielu R/PC, kde R je rozdiel medzi predajnou a nadobúdacou cenou a PC je predajná cena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7</xdr:rowOff>
              </xdr:from>
              <xdr:to>
                <xdr:col>8</xdr:col>
                <xdr:colOff>109</xdr:colOff>
                <xdr:row>59</xdr:row>
                <xdr:rowOff>32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Kalkulačná prirážka (v %) sa rovná podielu R/PC, kde R je rozdiel medzi predajnou a nadobúdacou cenou a PC je predajná cen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7</xdr:rowOff>
              </xdr:from>
              <xdr:to>
                <xdr:col>10</xdr:col>
                <xdr:colOff>2</xdr:colOff>
                <xdr:row>59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ška pôžič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20</xdr:row>
                <xdr:rowOff>5</xdr:rowOff>
              </xdr:from>
              <xdr:to>
                <xdr:col>3</xdr:col>
                <xdr:colOff>2</xdr:colOff>
                <xdr:row>22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ška pôžič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3</xdr:row>
                <xdr:rowOff>8</xdr:rowOff>
              </xdr:from>
              <xdr:to>
                <xdr:col>3</xdr:col>
                <xdr:colOff>21</xdr:colOff>
                <xdr:row>35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ška pôžič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2</xdr:row>
                <xdr:rowOff>9</xdr:rowOff>
              </xdr:from>
              <xdr:to>
                <xdr:col>3</xdr:col>
                <xdr:colOff>21</xdr:colOff>
                <xdr:row>54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ška pôžič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8</xdr:row>
                <xdr:rowOff>4</xdr:rowOff>
              </xdr:from>
              <xdr:to>
                <xdr:col>3</xdr:col>
                <xdr:colOff>21</xdr:colOff>
                <xdr:row>6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337">
  <si>
    <r>
      <rPr>
        <b val="true"/>
        <sz val="16"/>
        <color rgb="FFFFFFFF"/>
        <rFont val="Times New Roman"/>
        <family val="0"/>
        <charset val="238"/>
      </rPr>
      <t xml:space="preserve">MS Excel
</t>
    </r>
    <r>
      <rPr>
        <b val="true"/>
        <sz val="12"/>
        <color rgb="FFFFFFFF"/>
        <rFont val="Times New Roman"/>
        <family val="0"/>
        <charset val="238"/>
      </rPr>
      <t xml:space="preserve">pre manažérov</t>
    </r>
  </si>
  <si>
    <t xml:space="preserve">Obsah:</t>
  </si>
  <si>
    <t xml:space="preserve">Hárok</t>
  </si>
  <si>
    <t xml:space="preserve">Štatistika jednorozmerných súborov</t>
  </si>
  <si>
    <t xml:space="preserve">Generovanie náhodných čísel</t>
  </si>
  <si>
    <t xml:space="preserve">Štatistika dvojrozmerných súborov, závislosť údajov</t>
  </si>
  <si>
    <t xml:space="preserve">Odhad hodnôt</t>
  </si>
  <si>
    <t xml:space="preserve">Finančné funkcie</t>
  </si>
  <si>
    <t xml:space="preserve">4-8</t>
  </si>
  <si>
    <t xml:space="preserve">Riešenie finančných funkcií s využitím citlivostnej analýzy</t>
  </si>
  <si>
    <t xml:space="preserve">9</t>
  </si>
  <si>
    <t xml:space="preserve">Odpisy - lineárna metóda a nelineárna metóda</t>
  </si>
  <si>
    <t xml:space="preserve">Riešiteľ</t>
  </si>
  <si>
    <t xml:space="preserve">11-12</t>
  </si>
  <si>
    <t xml:space="preserve">Scenár</t>
  </si>
  <si>
    <t xml:space="preserve">13-14</t>
  </si>
  <si>
    <t xml:space="preserve">Konsolidačné tabuľky</t>
  </si>
  <si>
    <t xml:space="preserve">15-17</t>
  </si>
  <si>
    <t xml:space="preserve">© Ing. J. Gubalová, RNDr. M. Hužvár, KKMI, EF - UMB v Banskej Bystrici</t>
  </si>
  <si>
    <t xml:space="preserve">U nasledujúcej vzorky študentov sa zisťovalo, koľko hodín do týždňa venujú brigádam na vylepšenie svojho rozpočtu.. Vašou úlohou bude </t>
  </si>
  <si>
    <t xml:space="preserve">nájsť strednú, najčastejšiu a priemernú hodnotu tohto štatistického súboru.</t>
  </si>
  <si>
    <t xml:space="preserve">V ďalšom kroku vytvorte postup na získanie náhodnej vzorky piatich študentov.</t>
  </si>
  <si>
    <t xml:space="preserve">náhodný výber</t>
  </si>
  <si>
    <t xml:space="preserve">Meno</t>
  </si>
  <si>
    <t xml:space="preserve">Počet odpracovaných 
hodín za týždeň</t>
  </si>
  <si>
    <t xml:space="preserve">Brčka Miroslav</t>
  </si>
  <si>
    <r>
      <rPr>
        <b val="true"/>
        <sz val="10"/>
        <color rgb="FFFF0000"/>
        <rFont val="Times New Roman"/>
        <family val="1"/>
      </rPr>
      <t xml:space="preserve">Medián</t>
    </r>
    <r>
      <rPr>
        <sz val="10"/>
        <rFont val="Times New Roman"/>
        <family val="1"/>
      </rPr>
      <t xml:space="preserve"> - prostredná hodnota (u nepárneho počtu členov) alebo priemer dvoch </t>
    </r>
  </si>
  <si>
    <t xml:space="preserve">Capko Sergej</t>
  </si>
  <si>
    <t xml:space="preserve">prostredných členov (u párneho počtu členov).</t>
  </si>
  <si>
    <t xml:space="preserve">Cicková Manuela</t>
  </si>
  <si>
    <r>
      <rPr>
        <b val="true"/>
        <sz val="10"/>
        <color rgb="FFFF0000"/>
        <rFont val="Times New Roman"/>
        <family val="1"/>
      </rPr>
      <t xml:space="preserve">Modus</t>
    </r>
    <r>
      <rPr>
        <sz val="10"/>
        <rFont val="Times New Roman"/>
        <family val="1"/>
      </rPr>
      <t xml:space="preserve"> - najčastejšia hodnota</t>
    </r>
  </si>
  <si>
    <t xml:space="preserve">Csirkás Attila</t>
  </si>
  <si>
    <t xml:space="preserve">Diabliková Eva</t>
  </si>
  <si>
    <t xml:space="preserve">Haluška Baltazár</t>
  </si>
  <si>
    <t xml:space="preserve">Hubertus Hubert</t>
  </si>
  <si>
    <t xml:space="preserve">Izák Henrich</t>
  </si>
  <si>
    <t xml:space="preserve">Kaktusová Hortenzia</t>
  </si>
  <si>
    <t xml:space="preserve">Kostolná Bohumila</t>
  </si>
  <si>
    <t xml:space="preserve">Ovad Alfonz</t>
  </si>
  <si>
    <t xml:space="preserve">Pampúchová Beatrica</t>
  </si>
  <si>
    <t xml:space="preserve">Pavlenková Mária</t>
  </si>
  <si>
    <t xml:space="preserve">Piatrik Patrik</t>
  </si>
  <si>
    <t xml:space="preserve">Piestiková Jana</t>
  </si>
  <si>
    <t xml:space="preserve">Pivková Ivana</t>
  </si>
  <si>
    <t xml:space="preserve">Rumanová Dana</t>
  </si>
  <si>
    <t xml:space="preserve">Sibilínová Milena</t>
  </si>
  <si>
    <t xml:space="preserve">Siman František</t>
  </si>
  <si>
    <t xml:space="preserve">Sivák Anton</t>
  </si>
  <si>
    <t xml:space="preserve">Slovák Rodumil</t>
  </si>
  <si>
    <t xml:space="preserve">Šabová Jana</t>
  </si>
  <si>
    <t xml:space="preserve">Šašinková Andrea</t>
  </si>
  <si>
    <t xml:space="preserve">Šikovná Zuzana</t>
  </si>
  <si>
    <t xml:space="preserve">Taligová Petra</t>
  </si>
  <si>
    <t xml:space="preserve">Tmavá Elektra</t>
  </si>
  <si>
    <t xml:space="preserve">Nasledujúca tabuľka obsahuje údaje o počte hodín za týždeň, ktoré náhodne vybraná vzorka študentov venuje samoštúdiu a taktiež ich </t>
  </si>
  <si>
    <t xml:space="preserve">dosiahnutý študijný priemer za semester. Zistite, či závisí dosiahnutý študijný priemer študentov na počte hodín venovaných štúdiu </t>
  </si>
  <si>
    <t xml:space="preserve">a ak áno, určite intenzitu tejto závislosti a tiež aj rovnicu tejto závislosti na základe ktorej budete vedieť odhadnúť študijný priemer</t>
  </si>
  <si>
    <t xml:space="preserve"> študenta, ak bude daný počet hodín do týždňa, ktoré strávi nad skriptami.</t>
  </si>
  <si>
    <t xml:space="preserve">meno</t>
  </si>
  <si>
    <t xml:space="preserve">dĺžka štúdia
[hod/týždeň]</t>
  </si>
  <si>
    <t xml:space="preserve">študijný
priemer</t>
  </si>
  <si>
    <r>
      <rPr>
        <b val="true"/>
        <sz val="10"/>
        <color rgb="FFFF0000"/>
        <rFont val="Times New Roman"/>
        <family val="1"/>
      </rPr>
      <t xml:space="preserve">Korelácia - </t>
    </r>
    <r>
      <rPr>
        <sz val="10"/>
        <rFont val="Times New Roman"/>
        <family val="1"/>
      </rPr>
      <t xml:space="preserve">sila (intenzita) závislosti dvoch sád údajov</t>
    </r>
  </si>
  <si>
    <r>
      <rPr>
        <b val="true"/>
        <sz val="10"/>
        <color rgb="FFFF0000"/>
        <rFont val="Times New Roman"/>
        <family val="1"/>
      </rPr>
      <t xml:space="preserve">Regresia </t>
    </r>
    <r>
      <rPr>
        <sz val="10"/>
        <rFont val="Times New Roman"/>
        <family val="1"/>
      </rPr>
      <t xml:space="preserve">- zisťuje typ závislosti a funkciu, ktorou možno túto závislosť popísať</t>
    </r>
  </si>
  <si>
    <t xml:space="preserve">V tabuľke sú uvedené údaje o rozlohe a počte obyvateľov náhodne vybratých obcí v Banskobystrickom kraji.</t>
  </si>
  <si>
    <t xml:space="preserve">Na  základe rozlohy odhadnite počet obyvateľov v obci Banský Studenec. Potom porovnajte odhadnutú hodnotu so skutočnou. </t>
  </si>
  <si>
    <t xml:space="preserve">x</t>
  </si>
  <si>
    <t xml:space="preserve">y</t>
  </si>
  <si>
    <t xml:space="preserve">Kód</t>
  </si>
  <si>
    <t xml:space="preserve">kraj</t>
  </si>
  <si>
    <t xml:space="preserve">obec</t>
  </si>
  <si>
    <r>
      <rPr>
        <i val="true"/>
        <sz val="10"/>
        <color rgb="FFFF0000"/>
        <rFont val="Times New Roman"/>
        <family val="1"/>
      </rPr>
      <t xml:space="preserve">rozloha [km</t>
    </r>
    <r>
      <rPr>
        <i val="true"/>
        <vertAlign val="superscript"/>
        <sz val="10"/>
        <color rgb="FFFF0000"/>
        <rFont val="Times New Roman"/>
        <family val="1"/>
      </rPr>
      <t xml:space="preserve">2</t>
    </r>
    <r>
      <rPr>
        <i val="true"/>
        <sz val="10"/>
        <color rgb="FFFF0000"/>
        <rFont val="Times New Roman"/>
        <family val="1"/>
      </rPr>
      <t xml:space="preserve">]</t>
    </r>
  </si>
  <si>
    <t xml:space="preserve">rozloha</t>
  </si>
  <si>
    <t xml:space="preserve">počet obyv.</t>
  </si>
  <si>
    <t xml:space="preserve">Banskobystrický</t>
  </si>
  <si>
    <t xml:space="preserve">Baláže</t>
  </si>
  <si>
    <t xml:space="preserve">Čerín</t>
  </si>
  <si>
    <t xml:space="preserve">Dolná Mičiná</t>
  </si>
  <si>
    <t xml:space="preserve">Donovaly</t>
  </si>
  <si>
    <t xml:space="preserve">Dúbravica</t>
  </si>
  <si>
    <t xml:space="preserve">Harmanec</t>
  </si>
  <si>
    <t xml:space="preserve">Hiadeľ</t>
  </si>
  <si>
    <t xml:space="preserve">Horná Mičiná</t>
  </si>
  <si>
    <t xml:space="preserve">Horné Pršany</t>
  </si>
  <si>
    <t xml:space="preserve">Hronsek</t>
  </si>
  <si>
    <t xml:space="preserve">Kordíky</t>
  </si>
  <si>
    <t xml:space="preserve">Králiky</t>
  </si>
  <si>
    <t xml:space="preserve">Kynceľová</t>
  </si>
  <si>
    <t xml:space="preserve">Lučatín</t>
  </si>
  <si>
    <t xml:space="preserve">Malachov</t>
  </si>
  <si>
    <t xml:space="preserve">Medzibrod</t>
  </si>
  <si>
    <t xml:space="preserve">Moštenica</t>
  </si>
  <si>
    <t xml:space="preserve">Motyčky</t>
  </si>
  <si>
    <t xml:space="preserve">Môlča</t>
  </si>
  <si>
    <t xml:space="preserve">Nemce</t>
  </si>
  <si>
    <t xml:space="preserve">Oravce</t>
  </si>
  <si>
    <t xml:space="preserve">Pohronský Bukovec</t>
  </si>
  <si>
    <t xml:space="preserve">Povrazník</t>
  </si>
  <si>
    <t xml:space="preserve">Priechod</t>
  </si>
  <si>
    <t xml:space="preserve">Riečka</t>
  </si>
  <si>
    <t xml:space="preserve">Sebedín - Bečov</t>
  </si>
  <si>
    <t xml:space="preserve">Selce</t>
  </si>
  <si>
    <t xml:space="preserve">Staré Hory</t>
  </si>
  <si>
    <t xml:space="preserve">Strelníky</t>
  </si>
  <si>
    <t xml:space="preserve">Špania Dolina</t>
  </si>
  <si>
    <t xml:space="preserve">Tajov</t>
  </si>
  <si>
    <t xml:space="preserve">Turecká</t>
  </si>
  <si>
    <t xml:space="preserve">Vlkanová</t>
  </si>
  <si>
    <t xml:space="preserve">Baďan</t>
  </si>
  <si>
    <t xml:space="preserve">Banská Belá</t>
  </si>
  <si>
    <t xml:space="preserve">Beluj</t>
  </si>
  <si>
    <t xml:space="preserve">Dekýš</t>
  </si>
  <si>
    <t xml:space="preserve">Močiar</t>
  </si>
  <si>
    <t xml:space="preserve">Počúvadlo</t>
  </si>
  <si>
    <t xml:space="preserve">Podhorie</t>
  </si>
  <si>
    <t xml:space="preserve">Prenčov</t>
  </si>
  <si>
    <t xml:space="preserve">Svätý Anton</t>
  </si>
  <si>
    <t xml:space="preserve">Štiavnické Bane</t>
  </si>
  <si>
    <t xml:space="preserve">Vysoká</t>
  </si>
  <si>
    <t xml:space="preserve">Kozelník</t>
  </si>
  <si>
    <t xml:space="preserve">Banský Studenec</t>
  </si>
  <si>
    <t xml:space="preserve">odhadom</t>
  </si>
  <si>
    <t xml:space="preserve">V skutočnosti:</t>
  </si>
  <si>
    <t xml:space="preserve">V poslednom stĺpci tabuľky vytvorte maticu vzorcov pre výpočet kalkulačnej prirážky.</t>
  </si>
  <si>
    <t xml:space="preserve">Predajná
 cena</t>
  </si>
  <si>
    <t xml:space="preserve">Nadobúdacia 
cena</t>
  </si>
  <si>
    <t xml:space="preserve">Kalkulačná 
prirážka</t>
  </si>
  <si>
    <t xml:space="preserve">Výrobok A</t>
  </si>
  <si>
    <t xml:space="preserve">Výrobok B</t>
  </si>
  <si>
    <t xml:space="preserve">Výrobok C</t>
  </si>
  <si>
    <t xml:space="preserve">Výrobok D</t>
  </si>
  <si>
    <t xml:space="preserve">Výrobok E</t>
  </si>
  <si>
    <t xml:space="preserve">Výrobok F</t>
  </si>
  <si>
    <t xml:space="preserve"> {=LINTREND(C6:K6;C5:K5;L5:N5)}</t>
  </si>
  <si>
    <t xml:space="preserve">Mesiac</t>
  </si>
  <si>
    <t xml:space="preserve">Počet 
predaných kusov</t>
  </si>
  <si>
    <t xml:space="preserve">Skutočnosť</t>
  </si>
  <si>
    <t xml:space="preserve">Predpoveď</t>
  </si>
  <si>
    <t xml:space="preserve">Dňa 15. apríla 2002 sme si založili 1-mesačný termínovaný účet, na ktorý sme vložili 10 tisíc korún.</t>
  </si>
  <si>
    <t xml:space="preserve">Tento účet môžeme zrušiť a všetky peniaze z neho vybrať vždy 15. deň v mesiaci.</t>
  </si>
  <si>
    <t xml:space="preserve">Ak tak neurobíme, účet sa automaticky obnoví, pričom úroky za predchádzajúci mesiac sa pripíšu ku vkladu</t>
  </si>
  <si>
    <t xml:space="preserve">a v nasledujúcom mesiaci sa spolu s ním úročia aktuálnou úrokovou sadzbou platnou v deň obnovenia účtu.</t>
  </si>
  <si>
    <t xml:space="preserve">Na základe efektívnych úrokových sadzieb (po odrátaní dane) platných v dňoch obnovovania termínovaného účtu</t>
  </si>
  <si>
    <t xml:space="preserve">vypočítajte sumu, ktorú budeme mať na účte 15. decembra 2002.</t>
  </si>
  <si>
    <t xml:space="preserve">Počiatočný vklad</t>
  </si>
  <si>
    <t xml:space="preserve">Úrokové sadzby:</t>
  </si>
  <si>
    <t xml:space="preserve">Stav ku 15.12.2002</t>
  </si>
  <si>
    <t xml:space="preserve">Aká by musela byť výška počiatočného vkladu, aby sme za hore uvažovaných podmienok </t>
  </si>
  <si>
    <t xml:space="preserve">mali na účte k 15. decembru 12 000 Sk?</t>
  </si>
  <si>
    <t xml:space="preserve">PMT - PLATBA</t>
  </si>
  <si>
    <t xml:space="preserve">Určite výšku pravidelnej mesačnej splátky nasledovnej pôžičky.</t>
  </si>
  <si>
    <t xml:space="preserve">Potom určite výšku ročnej splátky tej istej pôžičky.</t>
  </si>
  <si>
    <t xml:space="preserve">V obidvoch prípadoch uvažujte o splátkach na konci splátkového obdobia.</t>
  </si>
  <si>
    <t xml:space="preserve">Celková výška pôžičky :</t>
  </si>
  <si>
    <t xml:space="preserve">Úrok:</t>
  </si>
  <si>
    <t xml:space="preserve">Doba splácania:</t>
  </si>
  <si>
    <t xml:space="preserve">PMT(úroková miera; počet období; súčastná hodnota; budúca hodnota; typ)</t>
  </si>
  <si>
    <t xml:space="preserve">Výška mesačnej splátky:</t>
  </si>
  <si>
    <t xml:space="preserve">ročne:</t>
  </si>
  <si>
    <t xml:space="preserve">Výška ročnej splátky:</t>
  </si>
  <si>
    <t xml:space="preserve">Ďalej rozšírte vzorec pre prípady, že úrok sa bude pohybovať v rozmedzí od 8% do 12% a doba splácania od 5 do 10 rokov.</t>
  </si>
  <si>
    <t xml:space="preserve">Doba splácania pôžičky</t>
  </si>
  <si>
    <t xml:space="preserve">Úroková sadzba
 p.a. </t>
  </si>
  <si>
    <t xml:space="preserve">IPMT - PLATBA.ÚROK</t>
  </si>
  <si>
    <t xml:space="preserve">Opäť použite pôžičku z príkladu 4.1.</t>
  </si>
  <si>
    <t xml:space="preserve">Aká je výška úroku ktorý zaplatíte v 1-vom až 10-tom roku?</t>
  </si>
  <si>
    <t xml:space="preserve">Úroková sadzba p. a.</t>
  </si>
  <si>
    <t xml:space="preserve">PPMT - PLATBA.ZÁKLAD</t>
  </si>
  <si>
    <t xml:space="preserve">Nakoniec použite príklad 4.1 a vyrátajte základ, ktorý zaplatíte v 1-vom až 10-tom roku!</t>
  </si>
  <si>
    <t xml:space="preserve">A teda pravidelné ročné splátky sú:</t>
  </si>
  <si>
    <t xml:space="preserve">Za aký čas sa zdvojnásobí vklad uložený na vkladnú knižku s polročným pripisovaním úrokov pri predpokladanej priemernej úrokovej  miere</t>
  </si>
  <si>
    <t xml:space="preserve"> 7% p.a. a 15%-nej dani z úrokov?  Predpokladáme, že v tomto čase nebudeme na vkladnej knižke realizovať žiaden ďalší vklad ani výber.</t>
  </si>
  <si>
    <t xml:space="preserve">úroková miera p.a.</t>
  </si>
  <si>
    <t xml:space="preserve">daň z úrokov:</t>
  </si>
  <si>
    <t xml:space="preserve">počet období:</t>
  </si>
  <si>
    <r>
      <rPr>
        <b val="true"/>
        <sz val="10"/>
        <rFont val="Times New Roman"/>
        <family val="1"/>
        <charset val="238"/>
      </rPr>
      <t xml:space="preserve">vklad</t>
    </r>
    <r>
      <rPr>
        <sz val="10"/>
        <rFont val="Times New Roman"/>
        <family val="1"/>
        <charset val="238"/>
      </rPr>
      <t xml:space="preserve"> (napr.)</t>
    </r>
    <r>
      <rPr>
        <b val="true"/>
        <sz val="10"/>
        <rFont val="Times New Roman"/>
        <family val="1"/>
        <charset val="238"/>
      </rPr>
      <t xml:space="preserve">:</t>
    </r>
  </si>
  <si>
    <t xml:space="preserve">zdvojnásobený vklad:</t>
  </si>
  <si>
    <t xml:space="preserve">Pán Ivan sa rozhodol, že si nasporí na dovolenku v Egypte v hodnote 35 850 Sk.  Preto si dňa 1.1.2002 otvoril termínovaný účet, na ktorý</t>
  </si>
  <si>
    <t xml:space="preserve">sa rozhodol mesačne vkladať určitú sumu tak, aby na konci roku 2002 bola na účte  suma potrebná na úhradu dovolenky.</t>
  </si>
  <si>
    <t xml:space="preserve">Zrátajte výšku sumy ktorú musí pán Ivan vložiť mesačne, ak úroky na termínovaný účet sa pripisujú tiež mesačne pri úrokovej miere 9% p.a.</t>
  </si>
  <si>
    <r>
      <rPr>
        <b val="true"/>
        <sz val="10"/>
        <rFont val="Times New Roman"/>
        <family val="1"/>
        <charset val="238"/>
      </rPr>
      <t xml:space="preserve">mesačný vklad</t>
    </r>
    <r>
      <rPr>
        <sz val="10"/>
        <rFont val="Times New Roman"/>
        <family val="1"/>
        <charset val="238"/>
      </rPr>
      <t xml:space="preserve"> (napr.)</t>
    </r>
    <r>
      <rPr>
        <b val="true"/>
        <sz val="10"/>
        <rFont val="Times New Roman"/>
        <family val="1"/>
        <charset val="238"/>
      </rPr>
      <t xml:space="preserve">:</t>
    </r>
  </si>
  <si>
    <t xml:space="preserve">cena dovolenky:</t>
  </si>
  <si>
    <t xml:space="preserve">nasporená suma:</t>
  </si>
  <si>
    <r>
      <rPr>
        <sz val="12"/>
        <rFont val="Times New Roman"/>
        <family val="1"/>
        <charset val="238"/>
      </rPr>
      <t xml:space="preserve">Akú veľkú čiastku získa firma za dobu</t>
    </r>
    <r>
      <rPr>
        <b val="true"/>
        <sz val="12"/>
        <rFont val="Times New Roman"/>
        <family val="1"/>
        <charset val="238"/>
      </rPr>
      <t xml:space="preserve"> 5 </t>
    </r>
    <r>
      <rPr>
        <sz val="12"/>
        <rFont val="Times New Roman"/>
        <family val="1"/>
        <charset val="238"/>
      </rPr>
      <t xml:space="preserve">rokov, ak bude koncom každého roka ukladať čiastku</t>
    </r>
    <r>
      <rPr>
        <b val="true"/>
        <sz val="12"/>
        <rFont val="Times New Roman"/>
        <family val="1"/>
        <charset val="238"/>
      </rPr>
      <t xml:space="preserve"> 600 000,</t>
    </r>
    <r>
      <rPr>
        <sz val="12"/>
        <rFont val="Times New Roman"/>
        <family val="1"/>
        <charset val="238"/>
      </rPr>
      <t xml:space="preserve">- Sk?</t>
    </r>
  </si>
  <si>
    <r>
      <rPr>
        <sz val="12"/>
        <rFont val="Times New Roman"/>
        <family val="1"/>
        <charset val="238"/>
      </rPr>
      <t xml:space="preserve">Ročná úroková miera je 0,06 (Úroková sadzba </t>
    </r>
    <r>
      <rPr>
        <b val="true"/>
        <sz val="12"/>
        <rFont val="Times New Roman"/>
        <family val="1"/>
        <charset val="238"/>
      </rPr>
      <t xml:space="preserve">6%</t>
    </r>
    <r>
      <rPr>
        <sz val="12"/>
        <rFont val="Times New Roman"/>
        <family val="1"/>
        <charset val="238"/>
      </rPr>
      <t xml:space="preserve">).</t>
    </r>
  </si>
  <si>
    <r>
      <rPr>
        <sz val="12"/>
        <rFont val="Times New Roman"/>
        <family val="1"/>
        <charset val="238"/>
      </rPr>
      <t xml:space="preserve">Akú veľkú čiastku získa firma za dobu </t>
    </r>
    <r>
      <rPr>
        <b val="true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 rokov pri počiatočnom vklade </t>
    </r>
    <r>
      <rPr>
        <b val="true"/>
        <sz val="12"/>
        <rFont val="Times New Roman"/>
        <family val="1"/>
        <charset val="238"/>
      </rPr>
      <t xml:space="preserve">100 000,-</t>
    </r>
    <r>
      <rPr>
        <sz val="12"/>
        <rFont val="Times New Roman"/>
        <family val="1"/>
        <charset val="238"/>
      </rPr>
      <t xml:space="preserve">Sk </t>
    </r>
  </si>
  <si>
    <r>
      <rPr>
        <sz val="12"/>
        <rFont val="Times New Roman"/>
        <family val="1"/>
        <charset val="238"/>
      </rPr>
      <t xml:space="preserve">a pravidelných vkladoch </t>
    </r>
    <r>
      <rPr>
        <b val="true"/>
        <sz val="12"/>
        <rFont val="Times New Roman"/>
        <family val="1"/>
        <charset val="238"/>
      </rPr>
      <t xml:space="preserve">50 000,-</t>
    </r>
    <r>
      <rPr>
        <sz val="12"/>
        <rFont val="Times New Roman"/>
        <family val="1"/>
        <charset val="238"/>
      </rPr>
      <t xml:space="preserve">Sk začiatkom každého mesiaca? Ročná úroková sadzba je </t>
    </r>
    <r>
      <rPr>
        <b val="true"/>
        <sz val="12"/>
        <rFont val="Times New Roman"/>
        <family val="1"/>
        <charset val="238"/>
      </rPr>
      <t xml:space="preserve">6%</t>
    </r>
    <r>
      <rPr>
        <sz val="12"/>
        <rFont val="Times New Roman"/>
        <family val="1"/>
        <charset val="238"/>
      </rPr>
      <t xml:space="preserve">.</t>
    </r>
  </si>
  <si>
    <r>
      <rPr>
        <sz val="12"/>
        <rFont val="Times New Roman"/>
        <family val="1"/>
        <charset val="238"/>
      </rPr>
      <t xml:space="preserve">Aký veľký úver si môže firma dovoliť na dobu </t>
    </r>
    <r>
      <rPr>
        <b val="true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-ich rokov, ak bude mať koncom každého štvrťroka na splátku </t>
    </r>
    <r>
      <rPr>
        <b val="true"/>
        <sz val="12"/>
        <rFont val="Times New Roman"/>
        <family val="1"/>
        <charset val="238"/>
      </rPr>
      <t xml:space="preserve">300 000,-</t>
    </r>
    <r>
      <rPr>
        <sz val="12"/>
        <rFont val="Times New Roman"/>
        <family val="1"/>
        <charset val="238"/>
      </rPr>
      <t xml:space="preserve">Sk?</t>
    </r>
  </si>
  <si>
    <r>
      <rPr>
        <sz val="12"/>
        <rFont val="Times New Roman"/>
        <family val="1"/>
        <charset val="238"/>
      </rPr>
      <t xml:space="preserve">Úroková sadzba je </t>
    </r>
    <r>
      <rPr>
        <b val="true"/>
        <sz val="12"/>
        <rFont val="Times New Roman"/>
        <family val="1"/>
        <charset val="238"/>
      </rPr>
      <t xml:space="preserve">16%</t>
    </r>
    <r>
      <rPr>
        <sz val="12"/>
        <rFont val="Times New Roman"/>
        <family val="1"/>
        <charset val="238"/>
      </rPr>
      <t xml:space="preserve">.</t>
    </r>
  </si>
  <si>
    <r>
      <rPr>
        <sz val="12"/>
        <rFont val="Times New Roman"/>
        <family val="1"/>
        <charset val="238"/>
      </rPr>
      <t xml:space="preserve">Za ako dlho ušetrí podnikateľ na investíciu vo výške </t>
    </r>
    <r>
      <rPr>
        <b val="true"/>
        <sz val="12"/>
        <rFont val="Times New Roman"/>
        <family val="1"/>
        <charset val="238"/>
      </rPr>
      <t xml:space="preserve">1 500 000,-</t>
    </r>
    <r>
      <rPr>
        <sz val="12"/>
        <rFont val="Times New Roman"/>
        <family val="1"/>
        <charset val="238"/>
      </rPr>
      <t xml:space="preserve">Sk, ak má na účte </t>
    </r>
    <r>
      <rPr>
        <b val="true"/>
        <sz val="12"/>
        <rFont val="Times New Roman"/>
        <family val="1"/>
        <charset val="238"/>
      </rPr>
      <t xml:space="preserve">200 000,- </t>
    </r>
    <r>
      <rPr>
        <sz val="12"/>
        <rFont val="Times New Roman"/>
        <family val="1"/>
        <charset val="238"/>
      </rPr>
      <t xml:space="preserve">Sk </t>
    </r>
  </si>
  <si>
    <r>
      <rPr>
        <sz val="12"/>
        <rFont val="Times New Roman"/>
        <family val="1"/>
        <charset val="238"/>
      </rPr>
      <t xml:space="preserve">a začiatkom každého mesiaca bude ukladať čiastku </t>
    </r>
    <r>
      <rPr>
        <b val="true"/>
        <sz val="12"/>
        <rFont val="Times New Roman"/>
        <family val="1"/>
        <charset val="238"/>
      </rPr>
      <t xml:space="preserve">50 000,-</t>
    </r>
    <r>
      <rPr>
        <sz val="12"/>
        <rFont val="Times New Roman"/>
        <family val="1"/>
        <charset val="238"/>
      </rPr>
      <t xml:space="preserve"> Sk pri úrokovej sadzbe </t>
    </r>
    <r>
      <rPr>
        <b val="true"/>
        <sz val="12"/>
        <rFont val="Times New Roman"/>
        <family val="1"/>
        <charset val="238"/>
      </rPr>
      <t xml:space="preserve">6%</t>
    </r>
    <r>
      <rPr>
        <sz val="12"/>
        <rFont val="Times New Roman"/>
        <family val="1"/>
        <charset val="238"/>
      </rPr>
      <t xml:space="preserve">?</t>
    </r>
  </si>
  <si>
    <r>
      <rPr>
        <sz val="12"/>
        <rFont val="Times New Roman"/>
        <family val="1"/>
        <charset val="238"/>
      </rPr>
      <t xml:space="preserve">Firma si vzala pôžičku vo výške</t>
    </r>
    <r>
      <rPr>
        <b val="true"/>
        <sz val="12"/>
        <rFont val="Times New Roman"/>
        <family val="1"/>
        <charset val="238"/>
      </rPr>
      <t xml:space="preserve"> 3 000 000,-</t>
    </r>
    <r>
      <rPr>
        <sz val="12"/>
        <rFont val="Times New Roman"/>
        <family val="1"/>
        <charset val="238"/>
      </rPr>
      <t xml:space="preserve"> Sk a bude ju splácať koncom štvrťroka čiastkou </t>
    </r>
    <r>
      <rPr>
        <b val="true"/>
        <sz val="12"/>
        <rFont val="Times New Roman"/>
        <family val="1"/>
        <charset val="238"/>
      </rPr>
      <t xml:space="preserve">300 000,-</t>
    </r>
    <r>
      <rPr>
        <sz val="12"/>
        <rFont val="Times New Roman"/>
        <family val="1"/>
        <charset val="238"/>
      </rPr>
      <t xml:space="preserve"> Sk. </t>
    </r>
  </si>
  <si>
    <r>
      <rPr>
        <sz val="12"/>
        <rFont val="Times New Roman"/>
        <family val="1"/>
        <charset val="238"/>
      </rPr>
      <t xml:space="preserve">Za ako dlho ju pri </t>
    </r>
    <r>
      <rPr>
        <b val="true"/>
        <sz val="12"/>
        <rFont val="Times New Roman"/>
        <family val="1"/>
        <charset val="238"/>
      </rPr>
      <t xml:space="preserve">16%</t>
    </r>
    <r>
      <rPr>
        <sz val="12"/>
        <rFont val="Times New Roman"/>
        <family val="1"/>
        <charset val="238"/>
      </rPr>
      <t xml:space="preserve">-om úroku splatí? </t>
    </r>
  </si>
  <si>
    <r>
      <rPr>
        <sz val="12"/>
        <rFont val="Times New Roman"/>
        <family val="1"/>
        <charset val="238"/>
      </rPr>
      <t xml:space="preserve">Firma má pôžičku vo výške</t>
    </r>
    <r>
      <rPr>
        <b val="true"/>
        <sz val="12"/>
        <rFont val="Times New Roman"/>
        <family val="1"/>
        <charset val="238"/>
      </rPr>
      <t xml:space="preserve"> 6 000 000,</t>
    </r>
    <r>
      <rPr>
        <sz val="12"/>
        <rFont val="Times New Roman"/>
        <family val="1"/>
        <charset val="238"/>
      </rPr>
      <t xml:space="preserve">-Sk na </t>
    </r>
    <r>
      <rPr>
        <b val="true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 rokov pri úrokovej sadzbe </t>
    </r>
    <r>
      <rPr>
        <b val="true"/>
        <sz val="12"/>
        <rFont val="Times New Roman"/>
        <family val="1"/>
        <charset val="238"/>
      </rPr>
      <t xml:space="preserve">16%</t>
    </r>
    <r>
      <rPr>
        <sz val="12"/>
        <rFont val="Times New Roman"/>
        <family val="1"/>
        <charset val="238"/>
      </rPr>
      <t xml:space="preserve">.</t>
    </r>
  </si>
  <si>
    <t xml:space="preserve">Aká bude výška pravidelnej mesačnej splátky pri splácaní na začiatku </t>
  </si>
  <si>
    <t xml:space="preserve">a aká je pri splácaní na konci mesiaca?</t>
  </si>
  <si>
    <r>
      <rPr>
        <sz val="12"/>
        <rFont val="Times New Roman"/>
        <family val="1"/>
        <charset val="238"/>
      </rPr>
      <t xml:space="preserve">Materská firma požičala dcérskej  spoločnosti čiastku </t>
    </r>
    <r>
      <rPr>
        <b val="true"/>
        <sz val="12"/>
        <rFont val="Times New Roman"/>
        <family val="1"/>
        <charset val="238"/>
      </rPr>
      <t xml:space="preserve">400 000,-Sk</t>
    </r>
    <r>
      <rPr>
        <sz val="12"/>
        <rFont val="Times New Roman"/>
        <family val="1"/>
        <charset val="238"/>
      </rPr>
      <t xml:space="preserve">, splatnú do </t>
    </r>
    <r>
      <rPr>
        <b val="true"/>
        <sz val="12"/>
        <rFont val="Times New Roman"/>
        <family val="1"/>
        <charset val="238"/>
      </rPr>
      <t xml:space="preserve">2 </t>
    </r>
    <r>
      <rPr>
        <sz val="12"/>
        <rFont val="Times New Roman"/>
        <family val="1"/>
        <charset val="238"/>
      </rPr>
      <t xml:space="preserve">rokov pri úr. sadzbe </t>
    </r>
    <r>
      <rPr>
        <b val="true"/>
        <sz val="12"/>
        <rFont val="Times New Roman"/>
        <family val="1"/>
        <charset val="238"/>
      </rPr>
      <t xml:space="preserve">13%</t>
    </r>
  </si>
  <si>
    <t xml:space="preserve">a pravidelných splátkach začiatkom každého štvrťroka.</t>
  </si>
  <si>
    <t xml:space="preserve">Aká čiastka bude štvrťročne poukázaná na účet materskej firmy? Aká bude celková čiastka splátok.</t>
  </si>
  <si>
    <r>
      <rPr>
        <sz val="12"/>
        <rFont val="Times New Roman"/>
        <family val="1"/>
        <charset val="238"/>
      </rPr>
      <t xml:space="preserve">Podnikateľ chce behom </t>
    </r>
    <r>
      <rPr>
        <b val="true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 rokov našporiť na novú investíciu v hodnote </t>
    </r>
    <r>
      <rPr>
        <b val="true"/>
        <sz val="12"/>
        <rFont val="Times New Roman"/>
        <family val="1"/>
        <charset val="238"/>
      </rPr>
      <t xml:space="preserve">5 000 000,-</t>
    </r>
    <r>
      <rPr>
        <sz val="12"/>
        <rFont val="Times New Roman"/>
        <family val="1"/>
        <charset val="238"/>
      </rPr>
      <t xml:space="preserve"> Sk pri pravidelnom  ukladaní koncom obdobia.</t>
    </r>
  </si>
  <si>
    <r>
      <rPr>
        <sz val="12"/>
        <rFont val="Times New Roman"/>
        <family val="1"/>
        <charset val="238"/>
      </rPr>
      <t xml:space="preserve">Rozhoduje čo je výhodnejšie, či pri štvrťročných vkladoch pri </t>
    </r>
    <r>
      <rPr>
        <b val="true"/>
        <sz val="12"/>
        <rFont val="Times New Roman"/>
        <family val="1"/>
        <charset val="238"/>
      </rPr>
      <t xml:space="preserve">6%</t>
    </r>
    <r>
      <rPr>
        <sz val="12"/>
        <rFont val="Times New Roman"/>
        <family val="1"/>
        <charset val="238"/>
      </rPr>
      <t xml:space="preserve"> úroku,</t>
    </r>
  </si>
  <si>
    <r>
      <rPr>
        <sz val="12"/>
        <rFont val="Times New Roman"/>
        <family val="1"/>
        <charset val="238"/>
      </rPr>
      <t xml:space="preserve">alebo polročných vkladoch pri </t>
    </r>
    <r>
      <rPr>
        <b val="true"/>
        <sz val="12"/>
        <rFont val="Times New Roman"/>
        <family val="1"/>
        <charset val="238"/>
      </rPr>
      <t xml:space="preserve">5,5%</t>
    </r>
    <r>
      <rPr>
        <sz val="12"/>
        <rFont val="Times New Roman"/>
        <family val="1"/>
        <charset val="238"/>
      </rPr>
      <t xml:space="preserve"> úroku ?</t>
    </r>
  </si>
  <si>
    <r>
      <rPr>
        <sz val="12"/>
        <rFont val="Times New Roman"/>
        <family val="1"/>
        <charset val="238"/>
      </rPr>
      <t xml:space="preserve">Akou úrokovou sadzbou je treba zúročiť vklad  </t>
    </r>
    <r>
      <rPr>
        <b val="true"/>
        <sz val="12"/>
        <rFont val="Times New Roman"/>
        <family val="1"/>
        <charset val="238"/>
      </rPr>
      <t xml:space="preserve">500 000,-</t>
    </r>
    <r>
      <rPr>
        <sz val="12"/>
        <rFont val="Times New Roman"/>
        <family val="1"/>
        <charset val="238"/>
      </rPr>
      <t xml:space="preserve"> Sk, aby sa na nasledujúcich </t>
    </r>
    <r>
      <rPr>
        <b val="true"/>
        <sz val="12"/>
        <rFont val="Times New Roman"/>
        <family val="1"/>
        <charset val="238"/>
      </rPr>
      <t xml:space="preserve">6</t>
    </r>
    <r>
      <rPr>
        <sz val="12"/>
        <rFont val="Times New Roman"/>
        <family val="1"/>
        <charset val="238"/>
      </rPr>
      <t xml:space="preserve"> rokov </t>
    </r>
  </si>
  <si>
    <r>
      <rPr>
        <sz val="12"/>
        <rFont val="Times New Roman"/>
        <family val="1"/>
        <charset val="238"/>
      </rPr>
      <t xml:space="preserve">dosiahla na účte čiastka </t>
    </r>
    <r>
      <rPr>
        <b val="true"/>
        <sz val="12"/>
        <rFont val="Times New Roman"/>
        <family val="1"/>
        <charset val="238"/>
      </rPr>
      <t xml:space="preserve">1 000 000,-</t>
    </r>
    <r>
      <rPr>
        <sz val="12"/>
        <rFont val="Times New Roman"/>
        <family val="1"/>
        <charset val="238"/>
      </rPr>
      <t xml:space="preserve"> Sk? </t>
    </r>
  </si>
  <si>
    <r>
      <rPr>
        <sz val="12"/>
        <rFont val="Times New Roman"/>
        <family val="1"/>
        <charset val="238"/>
      </rPr>
      <t xml:space="preserve">Na akú úrokovú sadzbu sme si požičali </t>
    </r>
    <r>
      <rPr>
        <b val="true"/>
        <sz val="12"/>
        <rFont val="Times New Roman"/>
        <family val="1"/>
        <charset val="238"/>
      </rPr>
      <t xml:space="preserve">1 000 000,-</t>
    </r>
    <r>
      <rPr>
        <sz val="12"/>
        <rFont val="Times New Roman"/>
        <family val="1"/>
        <charset val="238"/>
      </rPr>
      <t xml:space="preserve"> Sk, ktorý budeme splácať za </t>
    </r>
    <r>
      <rPr>
        <b val="true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roky </t>
    </r>
  </si>
  <si>
    <r>
      <rPr>
        <sz val="12"/>
        <rFont val="Times New Roman"/>
        <family val="1"/>
        <charset val="238"/>
      </rPr>
      <t xml:space="preserve">začiatkom každého štvrťroka čiastkou </t>
    </r>
    <r>
      <rPr>
        <b val="true"/>
        <sz val="12"/>
        <rFont val="Times New Roman"/>
        <family val="1"/>
        <charset val="238"/>
      </rPr>
      <t xml:space="preserve">200 000,-</t>
    </r>
    <r>
      <rPr>
        <sz val="12"/>
        <rFont val="Times New Roman"/>
        <family val="1"/>
        <charset val="238"/>
      </rPr>
      <t xml:space="preserve">Sk?</t>
    </r>
  </si>
  <si>
    <t xml:space="preserve">Pán Jozef sa rozhodol, že si začne sporiť na horšie časy.  Od  1.  januára bude na svoj termínovaný účet na ktorom má už  2 500 Sk, </t>
  </si>
  <si>
    <t xml:space="preserve">mesačne vkladať určitú čiastku, a o jej výške práve uvažuje. Zrátajte, koľko nasporí za jeden rok, ak sa úroky  pripisujú mesačne a úroková </t>
  </si>
  <si>
    <t xml:space="preserve">miera je 9,5%. Pre začiatok uvažujte jeden ľubovoľný vklad - napr. 1 000 Sk. Potom pomocou  citlivostnej analýzy zistite výšku nasporenej </t>
  </si>
  <si>
    <t xml:space="preserve">sumy aj pre ostatné vklady - v intervale od 200 do 2 000 Sk.</t>
  </si>
  <si>
    <t xml:space="preserve">úrok ročne:</t>
  </si>
  <si>
    <t xml:space="preserve">počet úrokových období:</t>
  </si>
  <si>
    <t xml:space="preserve">mesačný vklad:</t>
  </si>
  <si>
    <t xml:space="preserve">na účte už má:</t>
  </si>
  <si>
    <t xml:space="preserve">výsledná 
nasporená suma:</t>
  </si>
  <si>
    <t xml:space="preserve">Pani Magda si vzala pôžičku na rekonštrukciu chalupy vo výške 57 000 Sk. Bude ju splácať mesačne, čiastkou 1 223 Sk, počas obdobia </t>
  </si>
  <si>
    <t xml:space="preserve">73 mesiacov.  Aká je úroková miera p.a.  tejto pôžičky?</t>
  </si>
  <si>
    <t xml:space="preserve">Pomocou citlivostnej analýzy určite výšku úrokovej miery p.a. pre prípady, že splátkové obdobia sa budú pohybovať v intervale</t>
  </si>
  <si>
    <t xml:space="preserve"> od 70 do 75 mesiacov.</t>
  </si>
  <si>
    <t xml:space="preserve">výška pôžičky:</t>
  </si>
  <si>
    <t xml:space="preserve">počet splátkových období:</t>
  </si>
  <si>
    <t xml:space="preserve">výška mesačnej splátky:</t>
  </si>
  <si>
    <t xml:space="preserve">počet splátkových období</t>
  </si>
  <si>
    <t xml:space="preserve">úroková miera  p. a. :</t>
  </si>
  <si>
    <t xml:space="preserve">Pán Jozef si vzal pôžičku na kúpu auta vo výške 225 000 Sk. Bude ju splácať formou štvrťročných splátok čiastkou 20 000 Sk,</t>
  </si>
  <si>
    <t xml:space="preserve">pri úrokovej miere 16% p.a. Zrátajte, za akú dobu pán Jozef splatí svoju pôžičku.</t>
  </si>
  <si>
    <t xml:space="preserve">Vzorec ďalej rozšírte pre prípady, že výška pôžičky sa bude pohybovať v intervale od 100 000 do 300 000 Sk a úroková miera</t>
  </si>
  <si>
    <t xml:space="preserve">v romedzí od 16 do 21%. Výpočet preveďte pomocou citlivostnej analýzy pre dve premenné.</t>
  </si>
  <si>
    <t xml:space="preserve">výška splátky:</t>
  </si>
  <si>
    <t xml:space="preserve">úroková miera p. a. :</t>
  </si>
  <si>
    <t xml:space="preserve">výška pôžičky</t>
  </si>
  <si>
    <t xml:space="preserve">Vypočítajte každoročné lineárne odpisy zo zariadenia, ktorého zriaďovacia cena je 182 500 Sk, ak jeho predpokladaná životnosť je 12 rokov</t>
  </si>
  <si>
    <t xml:space="preserve">a zostatková hodnota je 2 500 Sk. </t>
  </si>
  <si>
    <t xml:space="preserve">Aká vysoká by mala byť zriaďovacia cena, aby si podnikateľ mohol na konci roka odpísať z daní  27 000 Sk?</t>
  </si>
  <si>
    <t xml:space="preserve">Odpis majetku:</t>
  </si>
  <si>
    <t xml:space="preserve">lineárna metóda</t>
  </si>
  <si>
    <t xml:space="preserve">Zriaďovacia cena:</t>
  </si>
  <si>
    <t xml:space="preserve">Zostatková hodnota:</t>
  </si>
  <si>
    <t xml:space="preserve">Životnosť:</t>
  </si>
  <si>
    <t xml:space="preserve">Odpisy:</t>
  </si>
  <si>
    <t xml:space="preserve">Riešte predchádzajúcu úlohu z hárku 8 za predpokladu, že životnosť zariadenia je 5 rokov a odpisy sú nelineárne.</t>
  </si>
  <si>
    <t xml:space="preserve">nelineárna metóda</t>
  </si>
  <si>
    <t xml:space="preserve">odpisy celkom:</t>
  </si>
  <si>
    <t xml:space="preserve">Firma Print sa zaoberá kompletizáciou 2 druhov tlačiarní z dovezených súčiastok. Na laserových má zisk 450 Sk/kus a na atramentových 180 Sk/kus.</t>
  </si>
  <si>
    <t xml:space="preserve">Doba výroby je u laserových tl. 3hod/kus a u atramentových 1hod/kus. Za týždeň je však k dispozícii iba 190 výrobných hodín, pričom laserových</t>
  </si>
  <si>
    <t xml:space="preserve">tlačiarní možno vyrobiť max.70 ks/týždeň a atramentových max. 120 ks/týždeň. Dokopy možno vyrobiť 140 tlačiarní.</t>
  </si>
  <si>
    <t xml:space="preserve">Zistite, za akých podmienok bude zisk maximálny!</t>
  </si>
  <si>
    <r>
      <rPr>
        <sz val="10"/>
        <rFont val="Times New Roman"/>
        <family val="1"/>
        <charset val="238"/>
      </rPr>
      <t xml:space="preserve">Dopravný podnik zásobuje rovnakým tovarom troch obchodníkov - O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  <charset val="238"/>
      </rPr>
      <t xml:space="preserve">, 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  <charset val="238"/>
      </rPr>
      <t xml:space="preserve">, O</t>
    </r>
    <r>
      <rPr>
        <vertAlign val="subscript"/>
        <sz val="10"/>
        <rFont val="Times New Roman"/>
        <family val="1"/>
      </rPr>
      <t xml:space="preserve">3 </t>
    </r>
    <r>
      <rPr>
        <sz val="10"/>
        <rFont val="Times New Roman"/>
        <family val="1"/>
      </rPr>
      <t xml:space="preserve">z dvoch skladov S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a S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. V nasledujúcej tabuľke sú uvedené</t>
    </r>
  </si>
  <si>
    <t xml:space="preserve">množstvá tovarov v tonách, požadované obchodníkmi, celkové zásoby tovaru v skladoch a náklady na prepravu 1 tony tovaru.</t>
  </si>
  <si>
    <t xml:space="preserve">Stanovte plán rozvozu tovaru zo skladov k obchodníkom tak, aby boli splnené ich požiadavky a aby náklady na rozvoz boli najnižšie možné.</t>
  </si>
  <si>
    <t xml:space="preserve">Náklady na prepravu 1 tony</t>
  </si>
  <si>
    <t xml:space="preserve">Zásoby
tovaru</t>
  </si>
  <si>
    <t xml:space="preserve">Sklady</t>
  </si>
  <si>
    <r>
      <rPr>
        <sz val="10"/>
        <rFont val="Times New Roman"/>
        <family val="1"/>
        <charset val="238"/>
      </rPr>
      <t xml:space="preserve">O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  <charset val="238"/>
      </rPr>
      <t xml:space="preserve">O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  <charset val="238"/>
      </rPr>
      <t xml:space="preserve">O</t>
    </r>
    <r>
      <rPr>
        <vertAlign val="subscript"/>
        <sz val="10"/>
        <rFont val="Times New Roman"/>
        <family val="1"/>
      </rPr>
      <t xml:space="preserve">3</t>
    </r>
  </si>
  <si>
    <t xml:space="preserve">S1</t>
  </si>
  <si>
    <t xml:space="preserve">S2</t>
  </si>
  <si>
    <t xml:space="preserve">Požiadavky
obchodníkov</t>
  </si>
  <si>
    <t xml:space="preserve">Firma XY sa zaoberá výrobou troch druhov komponentov pre PC. Množstvo vyrobených výrobkov v určitý deň závisí od počtu </t>
  </si>
  <si>
    <t xml:space="preserve">objednávok, množstva výrobného materiálu na sklade a samozrejme aj od počtu pracovníkov na pracovisku.</t>
  </si>
  <si>
    <t xml:space="preserve">V závislosti od horeuvedenýh faktorov možno pracovné dni rozdeliť do troch skupín: optimálne, priemerné a kritické.</t>
  </si>
  <si>
    <t xml:space="preserve">V tabuľke 1 sú uvedené počty vyrobených kusov pre tieto dni, pričom údaje pre dnešný deň navrhnite Vy sami.</t>
  </si>
  <si>
    <t xml:space="preserve">Ďalej v tabuľke 2 zrátajte požadované údaje za predpokladu, že sa jedná o optimálny deň. </t>
  </si>
  <si>
    <t xml:space="preserve">Nakoniec vytvorte scenár, ktorý bude zobrazovať výrobné náklady celkom, celkovú tržbu a celkový zisk pre tieto štyri dni.</t>
  </si>
  <si>
    <t xml:space="preserve">tab.1</t>
  </si>
  <si>
    <t xml:space="preserve">Optimálny 
deň</t>
  </si>
  <si>
    <t xml:space="preserve">Priemerný 
deň</t>
  </si>
  <si>
    <t xml:space="preserve">Kritický 
deň</t>
  </si>
  <si>
    <t xml:space="preserve">Dnešný
deň</t>
  </si>
  <si>
    <t xml:space="preserve">myš</t>
  </si>
  <si>
    <t xml:space="preserve">joystick</t>
  </si>
  <si>
    <t xml:space="preserve">diketa ZIP</t>
  </si>
  <si>
    <t xml:space="preserve">tab.2</t>
  </si>
  <si>
    <t xml:space="preserve">Výrobok</t>
  </si>
  <si>
    <t xml:space="preserve">Počet 
vyrobených kusov</t>
  </si>
  <si>
    <t xml:space="preserve">Jednotkové
výrobné náklady</t>
  </si>
  <si>
    <t xml:space="preserve">Zisk 
na 1 kus</t>
  </si>
  <si>
    <t xml:space="preserve">predajná 
cena</t>
  </si>
  <si>
    <t xml:space="preserve">Výrobné náklady
celkom</t>
  </si>
  <si>
    <t xml:space="preserve">Celková
tržba</t>
  </si>
  <si>
    <t xml:space="preserve">Celkový
zisk</t>
  </si>
  <si>
    <t xml:space="preserve">celkom:</t>
  </si>
  <si>
    <t xml:space="preserve">Váš priateľ si chce kúpiť chalupu. Do úvahy prichádzajú dve - prvá za 250 000 Sk a druhá - novšia za 370 000 Sk. </t>
  </si>
  <si>
    <t xml:space="preserve">Na kúpu si chce zobrať pôžičku s úrokovou mierou 8%, pričom v obidvoch prípadoch sa vyžaduje prvá splátka v hotovosti</t>
  </si>
  <si>
    <t xml:space="preserve">vo výške 20% z celkovej sumy. Doba splatnosti môže byť  15 alebo 20 rokov. Pomôžte priateľovi a vyrátajte výšku jeho pravidelnej </t>
  </si>
  <si>
    <t xml:space="preserve">mesačnej splátky, ak by si kúpil prvú chalupu a splácal ju 15 rokov. Potom vytvorte scenár, v ktorom budú zobrazené  </t>
  </si>
  <si>
    <t xml:space="preserve">aj všetky ďalšie možnosti!</t>
  </si>
  <si>
    <t xml:space="preserve">cena</t>
  </si>
  <si>
    <t xml:space="preserve">úrok</t>
  </si>
  <si>
    <t xml:space="preserve">splatnosť
v mes.</t>
  </si>
  <si>
    <t xml:space="preserve">požičaná
čiastka</t>
  </si>
  <si>
    <t xml:space="preserve">výška mes.splátok:</t>
  </si>
  <si>
    <t xml:space="preserve"> </t>
  </si>
  <si>
    <t xml:space="preserve">Nasledujúce štyri tabuľky spojte do jednej konsolidačnej tabuľky, v ktorej bude ku každému tovaru uvádzaná najvyššia cena, za ktorú</t>
  </si>
  <si>
    <t xml:space="preserve">sa daný tovar predával. Výslednú tabuľku umiestnite na tento list, vpravo od existujúcich tabuliek.</t>
  </si>
  <si>
    <t xml:space="preserve">Vytvorte tretí rozmer konsolidačnej tabuľky, pomocou ktorého zistíte maximálnu cenu v prvom aj v druhom polroku.</t>
  </si>
  <si>
    <t xml:space="preserve">1.štvrťrok</t>
  </si>
  <si>
    <t xml:space="preserve">Tovar</t>
  </si>
  <si>
    <t xml:space="preserve">Cena v Sk</t>
  </si>
  <si>
    <t xml:space="preserve">Práčka so sušičkou</t>
  </si>
  <si>
    <t xml:space="preserve">Televízor s videom</t>
  </si>
  <si>
    <t xml:space="preserve">Automobil Citroen SAXO</t>
  </si>
  <si>
    <t xml:space="preserve">Počítač Pentium</t>
  </si>
  <si>
    <t xml:space="preserve">1 minúta reklamy v televízii</t>
  </si>
  <si>
    <t xml:space="preserve">2.štvrťrok</t>
  </si>
  <si>
    <t xml:space="preserve">3.štvrťrok</t>
  </si>
  <si>
    <t xml:space="preserve">4.štvrťrok</t>
  </si>
  <si>
    <t xml:space="preserve">Doplňte údaje z tab.2 do tab.1. Použite pritom vhodný nástroj Excelu.</t>
  </si>
  <si>
    <t xml:space="preserve">Prehľad o čerpaní dovoleniek za rok:</t>
  </si>
  <si>
    <t xml:space="preserve">M e s i a c</t>
  </si>
  <si>
    <t xml:space="preserve">AK</t>
  </si>
  <si>
    <t xml:space="preserve">FK</t>
  </si>
  <si>
    <t xml:space="preserve">PM</t>
  </si>
  <si>
    <t xml:space="preserve">MH</t>
  </si>
  <si>
    <t xml:space="preserve">RZ</t>
  </si>
  <si>
    <t xml:space="preserve">ZK</t>
  </si>
  <si>
    <t xml:space="preserve">MK</t>
  </si>
  <si>
    <t xml:space="preserve">MA</t>
  </si>
  <si>
    <t xml:space="preserve">ML</t>
  </si>
  <si>
    <t xml:space="preserve">tab. 1</t>
  </si>
  <si>
    <t xml:space="preserve">MR</t>
  </si>
  <si>
    <t xml:space="preserve">GN</t>
  </si>
  <si>
    <t xml:space="preserve">PF</t>
  </si>
  <si>
    <t xml:space="preserve">JS</t>
  </si>
  <si>
    <t xml:space="preserve">tab. 2</t>
  </si>
  <si>
    <t xml:space="preserve">Firma XY sa zaoberá predajom spotrebnej elektroniky. Jej štyria díleri previedli v minulom polroku predaje, ktoré sú </t>
  </si>
  <si>
    <r>
      <rPr>
        <sz val="10"/>
        <rFont val="Arial"/>
        <family val="0"/>
        <charset val="238"/>
      </rPr>
      <t xml:space="preserve">zaevidované na hárkoch _</t>
    </r>
    <r>
      <rPr>
        <b val="true"/>
        <sz val="10"/>
        <rFont val="Arial"/>
        <family val="2"/>
      </rPr>
      <t xml:space="preserve">01 </t>
    </r>
    <r>
      <rPr>
        <sz val="10"/>
        <rFont val="Arial"/>
        <family val="2"/>
      </rPr>
      <t xml:space="preserve">až</t>
    </r>
    <r>
      <rPr>
        <b val="true"/>
        <sz val="10"/>
        <rFont val="Arial"/>
        <family val="2"/>
      </rPr>
      <t xml:space="preserve"> _06</t>
    </r>
    <r>
      <rPr>
        <sz val="10"/>
        <rFont val="Arial"/>
        <family val="2"/>
      </rPr>
      <t xml:space="preserve">, za jednotlivé mesiac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  <charset val="238"/>
      </rPr>
      <t xml:space="preserve">Za každý predaj obdržali províziu vo výške 10% z hodnoty predaja.</t>
    </r>
  </si>
  <si>
    <t xml:space="preserve">Zrátajte výšku predajov a provízií každého dílera v rámci jednotlivých mesiacov a potom aj za celý polrok. Taktiež zrátajte</t>
  </si>
  <si>
    <t xml:space="preserve">celkové tržby firmy XY za rovnaké časové obdobia!</t>
  </si>
  <si>
    <t xml:space="preserve">Výsledky výpočtov zobrazte na tomto hárku!</t>
  </si>
  <si>
    <t xml:space="preserve">Predajca</t>
  </si>
  <si>
    <t xml:space="preserve">cena
tovaru</t>
  </si>
  <si>
    <t xml:space="preserve">provízia</t>
  </si>
  <si>
    <t xml:space="preserve">Smutný J.</t>
  </si>
  <si>
    <t xml:space="preserve">Slamený P.</t>
  </si>
  <si>
    <t xml:space="preserve">Horkavá A.</t>
  </si>
  <si>
    <t xml:space="preserve">Zimková M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Úloha &quot;0\.0"/>
    <numFmt numFmtId="166" formatCode="#,##0.00&quot; Sk&quot;;[RED]\-#,##0.00&quot; Sk&quot;"/>
    <numFmt numFmtId="167" formatCode="@"/>
    <numFmt numFmtId="168" formatCode="d&quot;. &quot;mmmm\ yyyy"/>
    <numFmt numFmtId="169" formatCode="General"/>
    <numFmt numFmtId="170" formatCode="0"/>
    <numFmt numFmtId="171" formatCode="0.0"/>
    <numFmt numFmtId="172" formatCode="0.00"/>
    <numFmt numFmtId="173" formatCode="#,##0"/>
    <numFmt numFmtId="174" formatCode="#,##0&quot; Sk&quot;;[RED]\-#,##0&quot; Sk&quot;"/>
    <numFmt numFmtId="175" formatCode="[$-409]m/d/yyyy"/>
    <numFmt numFmtId="176" formatCode="0.00%&quot; p.a.&quot;"/>
    <numFmt numFmtId="177" formatCode="_-* #,##0.00&quot; Sk&quot;_-;\-* #,##0.00&quot; Sk&quot;_-;_-* \-??&quot; Sk&quot;_-;_-@_-"/>
    <numFmt numFmtId="178" formatCode="_-* #,##0&quot; Sk&quot;_-;\-* #,##0&quot; Sk&quot;_-;_-* \-??&quot; Sk&quot;_-;_-@_-"/>
    <numFmt numFmtId="179" formatCode="0%"/>
    <numFmt numFmtId="180" formatCode="[=1]0&quot; rok&quot;;[&lt;=4]0&quot; roky&quot;;0&quot; rokov&quot;"/>
    <numFmt numFmtId="181" formatCode="#,##0.0&quot; Sk&quot;;[RED]\-#,##0.0&quot; Sk&quot;"/>
    <numFmt numFmtId="182" formatCode="#,##0.00&quot; Sk&quot;;\-#,##0.00&quot; Sk&quot;"/>
    <numFmt numFmtId="183" formatCode="[=1]0&quot; rok&quot;;[&lt;5]0&quot; roky&quot;;0&quot; rokov&quot;"/>
    <numFmt numFmtId="184" formatCode="&quot;v &quot;0&quot;. roku&quot;"/>
    <numFmt numFmtId="185" formatCode="#,##0&quot; Sk&quot;"/>
    <numFmt numFmtId="186" formatCode="0.0%"/>
    <numFmt numFmtId="187" formatCode="[=1]0&quot; mesiac&quot;;[&lt;5]0&quot; mesiace&quot;;0&quot; mesiacov&quot;"/>
    <numFmt numFmtId="188" formatCode="0&quot;. rok&quot;"/>
    <numFmt numFmtId="189" formatCode="[=1]0&quot; tona&quot;;[&lt;=4]0&quot; tony&quot;;0&quot; ton&quot;"/>
    <numFmt numFmtId="190" formatCode="0&quot; ks&quot;"/>
    <numFmt numFmtId="191" formatCode="_-* #,##0.00\ _S_k_-;\-* #,##0.00\ _S_k_-;_-* \-??\ _S_k_-;_-@_-"/>
  </numFmts>
  <fonts count="5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sz val="10"/>
      <name val="Times New Roman"/>
      <family val="0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MS Sans Serif"/>
      <family val="0"/>
      <charset val="238"/>
    </font>
    <font>
      <sz val="10"/>
      <color rgb="FF000000"/>
      <name val="MS Sans Serif"/>
      <family val="0"/>
      <charset val="238"/>
    </font>
    <font>
      <b val="true"/>
      <i val="true"/>
      <sz val="12"/>
      <color rgb="FF333399"/>
      <name val="Times New Roman"/>
      <family val="0"/>
      <charset val="238"/>
    </font>
    <font>
      <b val="true"/>
      <sz val="16"/>
      <color rgb="FFFFFFFF"/>
      <name val="Times New Roman"/>
      <family val="0"/>
      <charset val="238"/>
    </font>
    <font>
      <b val="true"/>
      <sz val="12"/>
      <color rgb="FFFFFFFF"/>
      <name val="Times New Roman"/>
      <family val="0"/>
      <charset val="238"/>
    </font>
    <font>
      <sz val="10"/>
      <color rgb="FFFFFFFF"/>
      <name val="Times New Roman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Times New Roman"/>
      <family val="0"/>
      <charset val="238"/>
    </font>
    <font>
      <sz val="9"/>
      <name val="Times New Roman"/>
      <family val="0"/>
      <charset val="238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.5"/>
      <color rgb="FF000000"/>
      <name val="Arial CE"/>
      <family val="2"/>
    </font>
    <font>
      <sz val="8.75"/>
      <color rgb="FF000000"/>
      <name val="Arial CE"/>
      <family val="2"/>
    </font>
    <font>
      <sz val="10"/>
      <color rgb="FF339966"/>
      <name val="Times New Roman"/>
      <family val="1"/>
    </font>
    <font>
      <i val="true"/>
      <sz val="10"/>
      <color rgb="FFFF0000"/>
      <name val="Times New Roman"/>
      <family val="1"/>
    </font>
    <font>
      <i val="true"/>
      <vertAlign val="superscript"/>
      <sz val="10"/>
      <color rgb="FFFF0000"/>
      <name val="Times New Roman"/>
      <family val="1"/>
    </font>
    <font>
      <b val="true"/>
      <sz val="10"/>
      <color rgb="FFFF0000"/>
      <name val="MS Sans Serif"/>
      <family val="2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sz val="10"/>
      <color rgb="FF3366FF"/>
      <name val="Times New Roman"/>
      <family val="1"/>
    </font>
    <font>
      <sz val="9"/>
      <name val="Arial CE"/>
      <family val="0"/>
      <charset val="238"/>
    </font>
    <font>
      <sz val="9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FFFF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vertAlign val="subscript"/>
      <sz val="10"/>
      <name val="Times New Roman"/>
      <family val="1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8.5"/>
      <color rgb="FF0000FF"/>
      <name val="Times New Roman"/>
      <family val="1"/>
    </font>
    <font>
      <i val="true"/>
      <sz val="8.5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333333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color rgb="FFFFFFFF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EFE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EFE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dashed">
        <color rgb="FF0000FF"/>
      </left>
      <right style="dashed">
        <color rgb="FF0000FF"/>
      </right>
      <top/>
      <bottom style="dashed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ck">
        <color rgb="FF800080"/>
      </top>
      <bottom style="thin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31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3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2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2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1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1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1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1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9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1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11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7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11" borderId="4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0" borderId="5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1" borderId="5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11" borderId="4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4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4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10" borderId="5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13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6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14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1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6" fillId="14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1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" xfId="21"/>
    <cellStyle name="měny_MASP2" xfId="22"/>
    <cellStyle name="Normal_Zbierka FR1" xfId="23"/>
    <cellStyle name="normálne_Excel pre manažérov R" xfId="24"/>
    <cellStyle name="normálne_Fin funkcie" xfId="25"/>
    <cellStyle name="normálne_knslt" xfId="26"/>
    <cellStyle name="normálne_Kopia - KT+statistika" xfId="27"/>
    <cellStyle name="normálne_scenar a" xfId="28"/>
    <cellStyle name="normálne_Zbierka úloh z MS Excelu" xfId="29"/>
    <cellStyle name="normální_3-5" xfId="30"/>
    <cellStyle name="normální_Excel pre manažérov " xfId="31"/>
    <cellStyle name="normální_formátovanie" xfId="32"/>
    <cellStyle name="normální_sídla v SRupr" xfId="33"/>
    <cellStyle name="normální_štatistika" xfId="34"/>
    <cellStyle name="pobočka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EFE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váha Graf porovnání hodn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ýška"</c:f>
              <c:strCache>
                <c:ptCount val="1"/>
                <c:pt idx="0">
                  <c:v>výšk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E$8:$E$33</c:f>
              <c:numCache>
                <c:formatCode>General</c:formatCode>
                <c:ptCount val="26"/>
                <c:pt idx="0">
                  <c:v>1</c:v>
                </c:pt>
                <c:pt idx="1">
                  <c:v>3</c:v>
                </c:pt>
                <c:pt idx="2">
                  <c:v>2.8</c:v>
                </c:pt>
                <c:pt idx="3">
                  <c:v>1.6</c:v>
                </c:pt>
                <c:pt idx="4">
                  <c:v>2.2</c:v>
                </c:pt>
                <c:pt idx="5">
                  <c:v>1.2</c:v>
                </c:pt>
                <c:pt idx="6">
                  <c:v>2.5</c:v>
                </c:pt>
                <c:pt idx="7">
                  <c:v>2.4</c:v>
                </c:pt>
                <c:pt idx="8">
                  <c:v>1.8</c:v>
                </c:pt>
                <c:pt idx="9">
                  <c:v>1.7</c:v>
                </c:pt>
                <c:pt idx="10">
                  <c:v>2.2</c:v>
                </c:pt>
                <c:pt idx="11">
                  <c:v>2.9</c:v>
                </c:pt>
                <c:pt idx="12">
                  <c:v>2.7</c:v>
                </c:pt>
                <c:pt idx="13">
                  <c:v>1.1</c:v>
                </c:pt>
                <c:pt idx="14">
                  <c:v>2.4</c:v>
                </c:pt>
                <c:pt idx="15">
                  <c:v>2.5</c:v>
                </c:pt>
                <c:pt idx="16">
                  <c:v>1.5</c:v>
                </c:pt>
                <c:pt idx="17">
                  <c:v>2.8</c:v>
                </c:pt>
                <c:pt idx="18">
                  <c:v>1.3</c:v>
                </c:pt>
                <c:pt idx="19">
                  <c:v>1.4</c:v>
                </c:pt>
                <c:pt idx="20">
                  <c:v>1.7</c:v>
                </c:pt>
                <c:pt idx="21">
                  <c:v>2.6</c:v>
                </c:pt>
                <c:pt idx="22">
                  <c:v>2.9</c:v>
                </c:pt>
                <c:pt idx="23">
                  <c:v>2.8</c:v>
                </c:pt>
                <c:pt idx="24">
                  <c:v>2.7</c:v>
                </c:pt>
                <c:pt idx="25">
                  <c:v>2.5</c:v>
                </c:pt>
              </c:numCache>
            </c:numRef>
          </c:xVal>
          <c:yVal>
            <c:numRef>
              <c:f>'2'!$D$8:$D$33</c:f>
              <c:numCache>
                <c:formatCode>General</c:formatCode>
                <c:ptCount val="26"/>
                <c:pt idx="0">
                  <c:v>50</c:v>
                </c:pt>
                <c:pt idx="1">
                  <c:v>5</c:v>
                </c:pt>
                <c:pt idx="2">
                  <c:v>10</c:v>
                </c:pt>
                <c:pt idx="3">
                  <c:v>40</c:v>
                </c:pt>
                <c:pt idx="4">
                  <c:v>25</c:v>
                </c:pt>
                <c:pt idx="5">
                  <c:v>11</c:v>
                </c:pt>
                <c:pt idx="6">
                  <c:v>32</c:v>
                </c:pt>
                <c:pt idx="7">
                  <c:v>43</c:v>
                </c:pt>
                <c:pt idx="8">
                  <c:v>33</c:v>
                </c:pt>
                <c:pt idx="9">
                  <c:v>38</c:v>
                </c:pt>
                <c:pt idx="10">
                  <c:v>49</c:v>
                </c:pt>
                <c:pt idx="11">
                  <c:v>16</c:v>
                </c:pt>
                <c:pt idx="12">
                  <c:v>22</c:v>
                </c:pt>
                <c:pt idx="13">
                  <c:v>46</c:v>
                </c:pt>
                <c:pt idx="14">
                  <c:v>29</c:v>
                </c:pt>
                <c:pt idx="15">
                  <c:v>25</c:v>
                </c:pt>
                <c:pt idx="16">
                  <c:v>45</c:v>
                </c:pt>
                <c:pt idx="17">
                  <c:v>20</c:v>
                </c:pt>
                <c:pt idx="18">
                  <c:v>50</c:v>
                </c:pt>
                <c:pt idx="19">
                  <c:v>41</c:v>
                </c:pt>
                <c:pt idx="20">
                  <c:v>39</c:v>
                </c:pt>
                <c:pt idx="21">
                  <c:v>28</c:v>
                </c:pt>
                <c:pt idx="22">
                  <c:v>17</c:v>
                </c:pt>
                <c:pt idx="23">
                  <c:v>19</c:v>
                </c:pt>
                <c:pt idx="24">
                  <c:v>22</c:v>
                </c:pt>
                <c:pt idx="25">
                  <c:v>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čekávané výška"</c:f>
              <c:strCache>
                <c:ptCount val="1"/>
                <c:pt idx="0">
                  <c:v>Očekávané výšk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E$8:$E$33</c:f>
              <c:numCache>
                <c:formatCode>General</c:formatCode>
                <c:ptCount val="26"/>
                <c:pt idx="0">
                  <c:v>1</c:v>
                </c:pt>
                <c:pt idx="1">
                  <c:v>3</c:v>
                </c:pt>
                <c:pt idx="2">
                  <c:v>2.8</c:v>
                </c:pt>
                <c:pt idx="3">
                  <c:v>1.6</c:v>
                </c:pt>
                <c:pt idx="4">
                  <c:v>2.2</c:v>
                </c:pt>
                <c:pt idx="5">
                  <c:v>1.2</c:v>
                </c:pt>
                <c:pt idx="6">
                  <c:v>2.5</c:v>
                </c:pt>
                <c:pt idx="7">
                  <c:v>2.4</c:v>
                </c:pt>
                <c:pt idx="8">
                  <c:v>1.8</c:v>
                </c:pt>
                <c:pt idx="9">
                  <c:v>1.7</c:v>
                </c:pt>
                <c:pt idx="10">
                  <c:v>2.2</c:v>
                </c:pt>
                <c:pt idx="11">
                  <c:v>2.9</c:v>
                </c:pt>
                <c:pt idx="12">
                  <c:v>2.7</c:v>
                </c:pt>
                <c:pt idx="13">
                  <c:v>1.1</c:v>
                </c:pt>
                <c:pt idx="14">
                  <c:v>2.4</c:v>
                </c:pt>
                <c:pt idx="15">
                  <c:v>2.5</c:v>
                </c:pt>
                <c:pt idx="16">
                  <c:v>1.5</c:v>
                </c:pt>
                <c:pt idx="17">
                  <c:v>2.8</c:v>
                </c:pt>
                <c:pt idx="18">
                  <c:v>1.3</c:v>
                </c:pt>
                <c:pt idx="19">
                  <c:v>1.4</c:v>
                </c:pt>
                <c:pt idx="20">
                  <c:v>1.7</c:v>
                </c:pt>
                <c:pt idx="21">
                  <c:v>2.6</c:v>
                </c:pt>
                <c:pt idx="22">
                  <c:v>2.9</c:v>
                </c:pt>
                <c:pt idx="23">
                  <c:v>2.8</c:v>
                </c:pt>
                <c:pt idx="24">
                  <c:v>2.7</c:v>
                </c:pt>
                <c:pt idx="25">
                  <c:v>2.5</c:v>
                </c:pt>
              </c:numCache>
            </c:numRef>
          </c:xVal>
          <c:yVal>
            <c:numRef>
              <c:f>'2'!$D$64:$D$89</c:f>
              <c:numCache>
                <c:formatCode>General</c:formatCode>
                <c:ptCount val="26"/>
              </c:numCache>
            </c:numRef>
          </c:yVal>
          <c:smooth val="0"/>
        </c:ser>
        <c:axId val="67601227"/>
        <c:axId val="49389855"/>
      </c:scatterChart>
      <c:valAx>
        <c:axId val="67601227"/>
        <c:scaling>
          <c:orientation val="minMax"/>
        </c:scaling>
        <c:delete val="0"/>
        <c:axPos val="b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389855"/>
        <c:crossesAt val="0"/>
        <c:crossBetween val="midCat"/>
      </c:valAx>
      <c:valAx>
        <c:axId val="493898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6012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Graf s rozdělením pravděpodobnos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H$64:$H$89</c:f>
              <c:numCache>
                <c:formatCode>General</c:formatCode>
                <c:ptCount val="26"/>
              </c:numCache>
            </c:numRef>
          </c:xVal>
          <c:yVal>
            <c:numRef>
              <c:f>'2'!$I$64:$I$89</c:f>
              <c:numCache>
                <c:formatCode>General</c:formatCode>
                <c:ptCount val="26"/>
              </c:numCache>
            </c:numRef>
          </c:yVal>
          <c:smooth val="0"/>
        </c:ser>
        <c:axId val="79332964"/>
        <c:axId val="68609223"/>
      </c:scatterChart>
      <c:valAx>
        <c:axId val="793329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609223"/>
        <c:crossesAt val="0"/>
        <c:crossBetween val="midCat"/>
      </c:valAx>
      <c:valAx>
        <c:axId val="686092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3329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7160</xdr:colOff>
      <xdr:row>69</xdr:row>
      <xdr:rowOff>28800</xdr:rowOff>
    </xdr:from>
    <xdr:to>
      <xdr:col>18</xdr:col>
      <xdr:colOff>317880</xdr:colOff>
      <xdr:row>79</xdr:row>
      <xdr:rowOff>47520</xdr:rowOff>
    </xdr:to>
    <xdr:graphicFrame>
      <xdr:nvGraphicFramePr>
        <xdr:cNvPr id="0" name="Chart 1"/>
        <xdr:cNvGraphicFramePr/>
      </xdr:nvGraphicFramePr>
      <xdr:xfrm>
        <a:off x="8159400" y="11468160"/>
        <a:ext cx="355176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53</xdr:row>
      <xdr:rowOff>0</xdr:rowOff>
    </xdr:from>
    <xdr:to>
      <xdr:col>19</xdr:col>
      <xdr:colOff>360</xdr:colOff>
      <xdr:row>66</xdr:row>
      <xdr:rowOff>66600</xdr:rowOff>
    </xdr:to>
    <xdr:graphicFrame>
      <xdr:nvGraphicFramePr>
        <xdr:cNvPr id="1" name="Chart 2"/>
        <xdr:cNvGraphicFramePr/>
      </xdr:nvGraphicFramePr>
      <xdr:xfrm>
        <a:off x="8434080" y="8848800"/>
        <a:ext cx="3551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ubalova/Dokumenty/Dokumenty/Excel/Excel%20pre%20mana&#382;&#233;rov%20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zor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©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Súhrn scenára k úlohe 11"/>
      <sheetName val="12"/>
      <sheetName val="Súhrn scenára k úlohe 12"/>
      <sheetName val="13"/>
      <sheetName val="14"/>
      <sheetName val="15"/>
      <sheetName val="_01"/>
      <sheetName val="_02"/>
      <sheetName val="_03"/>
      <sheetName val="_04"/>
      <sheetName val="_05"/>
      <sheetName val="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yhľadávanie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234375" defaultRowHeight="12.75" zeroHeight="false" outlineLevelRow="0" outlineLevelCol="0"/>
  <cols>
    <col collapsed="false" customWidth="false" hidden="false" outlineLevel="0" max="8" min="1" style="1" width="8.15"/>
    <col collapsed="false" customWidth="true" hidden="false" outlineLevel="0" max="9" min="9" style="1" width="7.65"/>
    <col collapsed="false" customWidth="false" hidden="false" outlineLevel="0" max="257" min="10" style="1" width="8.15"/>
  </cols>
  <sheetData>
    <row r="1" customFormat="false" ht="13.5" hidden="false" customHeight="false" outlineLevel="0" collapsed="false"/>
    <row r="2" customFormat="false" ht="5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B4" s="5" t="s">
        <v>1</v>
      </c>
      <c r="E4" s="4"/>
      <c r="F4" s="4"/>
      <c r="I4" s="6" t="s">
        <v>2</v>
      </c>
    </row>
    <row r="5" customFormat="false" ht="3" hidden="false" customHeight="true" outlineLevel="0" collapsed="false">
      <c r="F5" s="7"/>
    </row>
    <row r="6" customFormat="false" ht="12.75" hidden="false" customHeight="false" outlineLevel="0" collapsed="false">
      <c r="B6" s="8" t="s">
        <v>3</v>
      </c>
      <c r="F6" s="7"/>
      <c r="I6" s="1" t="n">
        <v>1</v>
      </c>
    </row>
    <row r="7" customFormat="false" ht="12.75" hidden="false" customHeight="false" outlineLevel="0" collapsed="false">
      <c r="B7" s="8" t="s">
        <v>4</v>
      </c>
      <c r="F7" s="7"/>
      <c r="I7" s="1" t="n">
        <v>1</v>
      </c>
    </row>
    <row r="8" customFormat="false" ht="12.75" hidden="false" customHeight="false" outlineLevel="0" collapsed="false">
      <c r="B8" s="8" t="s">
        <v>5</v>
      </c>
      <c r="F8" s="7"/>
      <c r="I8" s="1" t="n">
        <v>2</v>
      </c>
    </row>
    <row r="9" customFormat="false" ht="12.75" hidden="false" customHeight="false" outlineLevel="0" collapsed="false">
      <c r="B9" s="8" t="s">
        <v>6</v>
      </c>
      <c r="F9" s="7"/>
      <c r="I9" s="1" t="n">
        <v>3</v>
      </c>
    </row>
    <row r="10" customFormat="false" ht="12.75" hidden="false" customHeight="false" outlineLevel="0" collapsed="false">
      <c r="B10" s="8" t="s">
        <v>7</v>
      </c>
      <c r="F10" s="7"/>
      <c r="I10" s="9" t="s">
        <v>8</v>
      </c>
    </row>
    <row r="11" customFormat="false" ht="12.75" hidden="false" customHeight="false" outlineLevel="0" collapsed="false">
      <c r="B11" s="8" t="s">
        <v>9</v>
      </c>
      <c r="F11" s="7"/>
      <c r="I11" s="9" t="s">
        <v>10</v>
      </c>
    </row>
    <row r="12" customFormat="false" ht="12.75" hidden="false" customHeight="false" outlineLevel="0" collapsed="false">
      <c r="B12" s="8" t="s">
        <v>11</v>
      </c>
      <c r="I12" s="1" t="n">
        <v>10</v>
      </c>
    </row>
    <row r="13" s="10" customFormat="true" ht="12.75" hidden="false" customHeight="false" outlineLevel="0" collapsed="false">
      <c r="B13" s="8" t="s">
        <v>12</v>
      </c>
      <c r="I13" s="11" t="s">
        <v>13</v>
      </c>
    </row>
    <row r="14" s="10" customFormat="true" ht="12.75" hidden="false" customHeight="false" outlineLevel="0" collapsed="false">
      <c r="B14" s="8" t="s">
        <v>14</v>
      </c>
      <c r="I14" s="11" t="s">
        <v>15</v>
      </c>
    </row>
    <row r="15" s="10" customFormat="true" ht="12.75" hidden="false" customHeight="false" outlineLevel="0" collapsed="false">
      <c r="B15" s="8" t="s">
        <v>16</v>
      </c>
      <c r="I15" s="11" t="s">
        <v>17</v>
      </c>
    </row>
    <row r="16" s="10" customFormat="true" ht="12.75" hidden="false" customHeight="false" outlineLevel="0" collapsed="false">
      <c r="B16" s="1"/>
    </row>
    <row r="17" s="10" customFormat="true" ht="12.75" hidden="false" customHeight="false" outlineLevel="0" collapsed="false">
      <c r="B17" s="1"/>
    </row>
    <row r="18" s="10" customFormat="true" ht="12.75" hidden="false" customHeight="false" outlineLevel="0" collapsed="false">
      <c r="B18" s="1"/>
    </row>
    <row r="19" s="10" customFormat="true" ht="12.75" hidden="false" customHeight="false" outlineLevel="0" collapsed="false">
      <c r="B19" s="1"/>
    </row>
    <row r="20" s="10" customFormat="true" ht="12.75" hidden="false" customHeight="false" outlineLevel="0" collapsed="false">
      <c r="B20" s="12" t="s">
        <v>18</v>
      </c>
    </row>
    <row r="21" s="10" customFormat="true" ht="12.75" hidden="false" customHeight="false" outlineLevel="0" collapsed="false">
      <c r="B21" s="1"/>
    </row>
    <row r="23" s="13" customFormat="true" ht="12.75" hidden="false" customHeight="false" outlineLevel="0" collapsed="false">
      <c r="B23" s="1"/>
      <c r="C23" s="14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G24" s="16"/>
      <c r="H24" s="16"/>
      <c r="I24" s="16"/>
    </row>
    <row r="25" customFormat="false" ht="12.75" hidden="false" customHeight="false" outlineLevel="0" collapsed="false">
      <c r="I25" s="15"/>
    </row>
  </sheetData>
  <mergeCells count="3">
    <mergeCell ref="B2:I2"/>
    <mergeCell ref="E4:F4"/>
    <mergeCell ref="G24:I24"/>
  </mergeCells>
  <hyperlinks>
    <hyperlink ref="B6" location="1!A1" display="Štatistika jednorozmerných súborov"/>
    <hyperlink ref="B7" location="1!A1" display="Generovanie náhodných čísel"/>
    <hyperlink ref="B8" location="2!A1" display="Štatistika dvojrozmerných súborov, závislosť údajov"/>
    <hyperlink ref="B9" location="3!A1" display="Odhad hodnôt"/>
    <hyperlink ref="B10" location="4!A1" display="Finančné funkcie"/>
    <hyperlink ref="B11" location="9!A1" display="Riešenie finančných funkcií s využitím citlivostnej analýzy"/>
    <hyperlink ref="B12" location="10!A1" display="Odpisy - lineárna metóda a nelineárna metóda"/>
    <hyperlink ref="B13" location="11!A1" display="Riešiteľ"/>
    <hyperlink ref="B14" location="13!A1" display="Scenár"/>
    <hyperlink ref="B15" location="15!A1" display="Konsolidačné tabuľky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0.99"/>
    <col collapsed="false" customWidth="true" hidden="false" outlineLevel="0" max="2" min="2" style="51" width="23.65"/>
    <col collapsed="false" customWidth="true" hidden="false" outlineLevel="0" max="3" min="3" style="51" width="14.32"/>
    <col collapsed="false" customWidth="true" hidden="false" outlineLevel="0" max="9" min="4" style="51" width="12.15"/>
    <col collapsed="false" customWidth="true" hidden="false" outlineLevel="0" max="10" min="10" style="51" width="12.32"/>
    <col collapsed="false" customWidth="false" hidden="false" outlineLevel="0" max="257" min="11" style="51" width="9.32"/>
  </cols>
  <sheetData>
    <row r="1" customFormat="false" ht="17.25" hidden="false" customHeight="false" outlineLevel="0" collapsed="false">
      <c r="B1" s="18" t="n">
        <v>91</v>
      </c>
    </row>
    <row r="2" customFormat="false" ht="13.5" hidden="false" customHeight="false" outlineLevel="0" collapsed="false">
      <c r="B2" s="51" t="s">
        <v>205</v>
      </c>
    </row>
    <row r="3" customFormat="false" ht="12.75" hidden="false" customHeight="false" outlineLevel="0" collapsed="false">
      <c r="B3" s="51" t="s">
        <v>206</v>
      </c>
    </row>
    <row r="4" customFormat="false" ht="12.75" hidden="false" customHeight="false" outlineLevel="0" collapsed="false">
      <c r="B4" s="51" t="s">
        <v>207</v>
      </c>
    </row>
    <row r="5" customFormat="false" ht="12.75" hidden="false" customHeight="false" outlineLevel="0" collapsed="false">
      <c r="B5" s="51" t="s">
        <v>208</v>
      </c>
    </row>
    <row r="7" customFormat="false" ht="12.75" hidden="false" customHeight="false" outlineLevel="0" collapsed="false">
      <c r="B7" s="157" t="s">
        <v>209</v>
      </c>
      <c r="C7" s="158" t="n">
        <v>0.095</v>
      </c>
    </row>
    <row r="8" customFormat="false" ht="12.75" hidden="false" customHeight="false" outlineLevel="0" collapsed="false">
      <c r="B8" s="157" t="s">
        <v>210</v>
      </c>
      <c r="C8" s="51" t="n">
        <v>12</v>
      </c>
    </row>
    <row r="9" customFormat="false" ht="12.75" hidden="false" customHeight="false" outlineLevel="0" collapsed="false">
      <c r="B9" s="157" t="s">
        <v>211</v>
      </c>
      <c r="C9" s="159" t="n">
        <f aca="false">B16</f>
        <v>1000</v>
      </c>
      <c r="D9" s="160"/>
      <c r="E9" s="160"/>
      <c r="F9" s="160"/>
      <c r="G9" s="160"/>
    </row>
    <row r="10" customFormat="false" ht="12.75" hidden="false" customHeight="false" outlineLevel="0" collapsed="false">
      <c r="B10" s="157" t="s">
        <v>212</v>
      </c>
      <c r="C10" s="51" t="n">
        <v>2500</v>
      </c>
      <c r="D10" s="160"/>
      <c r="E10" s="160"/>
      <c r="F10" s="160"/>
      <c r="G10" s="160"/>
    </row>
    <row r="11" customFormat="false" ht="12.75" hidden="false" customHeight="false" outlineLevel="0" collapsed="false">
      <c r="B11" s="157"/>
      <c r="D11" s="160"/>
      <c r="E11" s="160"/>
      <c r="F11" s="160"/>
      <c r="G11" s="160"/>
    </row>
    <row r="12" customFormat="false" ht="25.5" hidden="false" customHeight="false" outlineLevel="0" collapsed="false">
      <c r="B12" s="161" t="s">
        <v>213</v>
      </c>
      <c r="C12" s="162"/>
    </row>
    <row r="13" customFormat="false" ht="12.75" hidden="false" customHeight="false" outlineLevel="0" collapsed="false">
      <c r="B13" s="163" t="n">
        <v>200</v>
      </c>
      <c r="C13" s="164"/>
      <c r="E13" s="165"/>
    </row>
    <row r="14" customFormat="false" ht="12.75" hidden="false" customHeight="false" outlineLevel="0" collapsed="false">
      <c r="B14" s="163" t="n">
        <v>500</v>
      </c>
      <c r="C14" s="163"/>
      <c r="E14" s="166"/>
    </row>
    <row r="15" customFormat="false" ht="12.75" hidden="false" customHeight="false" outlineLevel="0" collapsed="false">
      <c r="B15" s="163" t="n">
        <v>750</v>
      </c>
      <c r="C15" s="163"/>
      <c r="E15" s="166"/>
    </row>
    <row r="16" customFormat="false" ht="12.75" hidden="false" customHeight="false" outlineLevel="0" collapsed="false">
      <c r="B16" s="163" t="n">
        <v>1000</v>
      </c>
      <c r="C16" s="163"/>
      <c r="E16" s="166"/>
    </row>
    <row r="17" customFormat="false" ht="12.75" hidden="false" customHeight="false" outlineLevel="0" collapsed="false">
      <c r="B17" s="163" t="n">
        <v>1300</v>
      </c>
      <c r="C17" s="163"/>
      <c r="E17" s="166"/>
    </row>
    <row r="18" customFormat="false" ht="12.75" hidden="false" customHeight="false" outlineLevel="0" collapsed="false">
      <c r="B18" s="163" t="n">
        <v>1500</v>
      </c>
      <c r="C18" s="163"/>
      <c r="E18" s="166"/>
    </row>
    <row r="19" customFormat="false" ht="12.75" hidden="false" customHeight="false" outlineLevel="0" collapsed="false">
      <c r="B19" s="163" t="n">
        <v>1800</v>
      </c>
      <c r="C19" s="163"/>
      <c r="E19" s="166"/>
    </row>
    <row r="20" customFormat="false" ht="12.75" hidden="false" customHeight="false" outlineLevel="0" collapsed="false">
      <c r="B20" s="163" t="n">
        <v>2000</v>
      </c>
      <c r="C20" s="163"/>
      <c r="E20" s="166"/>
    </row>
    <row r="21" customFormat="false" ht="12.75" hidden="false" customHeight="false" outlineLevel="0" collapsed="false">
      <c r="B21" s="167"/>
      <c r="D21" s="166"/>
      <c r="E21" s="166"/>
    </row>
    <row r="22" customFormat="false" ht="17.25" hidden="false" customHeight="false" outlineLevel="0" collapsed="false">
      <c r="B22" s="18" t="n">
        <v>92</v>
      </c>
    </row>
    <row r="23" customFormat="false" ht="13.5" hidden="false" customHeight="false" outlineLevel="0" collapsed="false">
      <c r="B23" s="51" t="s">
        <v>214</v>
      </c>
    </row>
    <row r="24" customFormat="false" ht="12.75" hidden="false" customHeight="false" outlineLevel="0" collapsed="false">
      <c r="B24" s="51" t="s">
        <v>215</v>
      </c>
    </row>
    <row r="25" customFormat="false" ht="12.75" hidden="false" customHeight="false" outlineLevel="0" collapsed="false">
      <c r="B25" s="51" t="s">
        <v>216</v>
      </c>
    </row>
    <row r="26" customFormat="false" ht="12.75" hidden="false" customHeight="false" outlineLevel="0" collapsed="false">
      <c r="B26" s="51" t="s">
        <v>217</v>
      </c>
    </row>
    <row r="28" customFormat="false" ht="12.75" hidden="false" customHeight="false" outlineLevel="0" collapsed="false">
      <c r="B28" s="168" t="s">
        <v>218</v>
      </c>
      <c r="C28" s="169" t="n">
        <v>57000</v>
      </c>
    </row>
    <row r="29" customFormat="false" ht="13.5" hidden="false" customHeight="true" outlineLevel="0" collapsed="false">
      <c r="B29" s="157" t="s">
        <v>219</v>
      </c>
      <c r="C29" s="170"/>
    </row>
    <row r="30" customFormat="false" ht="14.25" hidden="false" customHeight="true" outlineLevel="0" collapsed="false">
      <c r="B30" s="157" t="s">
        <v>220</v>
      </c>
      <c r="C30" s="169" t="n">
        <v>1223</v>
      </c>
      <c r="D30" s="171" t="s">
        <v>221</v>
      </c>
      <c r="E30" s="171"/>
      <c r="F30" s="171"/>
      <c r="G30" s="171"/>
      <c r="H30" s="171"/>
      <c r="I30" s="171"/>
    </row>
    <row r="31" customFormat="false" ht="12.75" hidden="false" customHeight="false" outlineLevel="0" collapsed="false">
      <c r="B31" s="157"/>
      <c r="C31" s="169"/>
      <c r="D31" s="172" t="n">
        <v>70</v>
      </c>
      <c r="E31" s="172" t="n">
        <v>71</v>
      </c>
      <c r="F31" s="172" t="n">
        <v>72</v>
      </c>
      <c r="G31" s="172" t="n">
        <v>73</v>
      </c>
      <c r="H31" s="172" t="n">
        <v>74</v>
      </c>
      <c r="I31" s="172" t="n">
        <v>75</v>
      </c>
    </row>
    <row r="32" customFormat="false" ht="12.75" hidden="false" customHeight="false" outlineLevel="0" collapsed="false">
      <c r="B32" s="157" t="s">
        <v>222</v>
      </c>
      <c r="C32" s="173"/>
      <c r="D32" s="174"/>
      <c r="E32" s="174"/>
      <c r="F32" s="174"/>
      <c r="G32" s="174"/>
      <c r="H32" s="174"/>
      <c r="I32" s="174"/>
    </row>
    <row r="33" customFormat="false" ht="12.75" hidden="false" customHeight="false" outlineLevel="0" collapsed="false">
      <c r="D33" s="169"/>
      <c r="E33" s="169"/>
      <c r="F33" s="169"/>
      <c r="G33" s="169"/>
      <c r="H33" s="169"/>
      <c r="I33" s="169"/>
    </row>
    <row r="35" customFormat="false" ht="17.25" hidden="false" customHeight="false" outlineLevel="0" collapsed="false">
      <c r="B35" s="18" t="n">
        <v>93</v>
      </c>
    </row>
    <row r="36" s="51" customFormat="true" ht="13.5" hidden="false" customHeight="false" outlineLevel="0" collapsed="false">
      <c r="B36" s="51" t="s">
        <v>223</v>
      </c>
    </row>
    <row r="37" s="51" customFormat="true" ht="12.75" hidden="false" customHeight="false" outlineLevel="0" collapsed="false">
      <c r="B37" s="51" t="s">
        <v>224</v>
      </c>
    </row>
    <row r="38" customFormat="false" ht="12.75" hidden="false" customHeight="false" outlineLevel="0" collapsed="false">
      <c r="B38" s="51" t="s">
        <v>225</v>
      </c>
    </row>
    <row r="39" customFormat="false" ht="12.75" hidden="false" customHeight="false" outlineLevel="0" collapsed="false">
      <c r="B39" s="51" t="s">
        <v>226</v>
      </c>
    </row>
    <row r="41" customFormat="false" ht="12.75" hidden="false" customHeight="false" outlineLevel="0" collapsed="false">
      <c r="B41" s="157" t="s">
        <v>218</v>
      </c>
      <c r="C41" s="175"/>
    </row>
    <row r="42" customFormat="false" ht="12.75" hidden="false" customHeight="false" outlineLevel="0" collapsed="false">
      <c r="B42" s="157" t="s">
        <v>227</v>
      </c>
      <c r="C42" s="169" t="n">
        <v>20000</v>
      </c>
    </row>
    <row r="43" customFormat="false" ht="12.75" hidden="false" customHeight="false" outlineLevel="0" collapsed="false">
      <c r="B43" s="157" t="s">
        <v>228</v>
      </c>
      <c r="C43" s="176"/>
    </row>
    <row r="44" customFormat="false" ht="16.5" hidden="false" customHeight="true" outlineLevel="0" collapsed="false">
      <c r="C44" s="177"/>
      <c r="D44" s="171" t="s">
        <v>229</v>
      </c>
      <c r="E44" s="171"/>
      <c r="F44" s="171"/>
      <c r="G44" s="171"/>
      <c r="H44" s="171"/>
      <c r="I44" s="171"/>
      <c r="J44" s="171"/>
    </row>
    <row r="45" customFormat="false" ht="12.75" hidden="false" customHeight="false" outlineLevel="0" collapsed="false">
      <c r="B45" s="178" t="s">
        <v>219</v>
      </c>
      <c r="C45" s="179"/>
      <c r="D45" s="180" t="n">
        <v>100000</v>
      </c>
      <c r="E45" s="180" t="n">
        <v>130000</v>
      </c>
      <c r="F45" s="180" t="n">
        <v>150000</v>
      </c>
      <c r="G45" s="180" t="n">
        <v>200000</v>
      </c>
      <c r="H45" s="180" t="n">
        <v>225000</v>
      </c>
      <c r="I45" s="180" t="n">
        <v>270000</v>
      </c>
      <c r="J45" s="180" t="n">
        <v>300000</v>
      </c>
    </row>
    <row r="46" customFormat="false" ht="12.75" hidden="false" customHeight="false" outlineLevel="0" collapsed="false">
      <c r="C46" s="181" t="n">
        <v>0.16</v>
      </c>
      <c r="D46" s="182"/>
      <c r="E46" s="182"/>
      <c r="F46" s="182"/>
      <c r="G46" s="182"/>
      <c r="H46" s="182"/>
      <c r="I46" s="182"/>
      <c r="J46" s="182"/>
    </row>
    <row r="47" customFormat="false" ht="12.75" hidden="false" customHeight="false" outlineLevel="0" collapsed="false">
      <c r="C47" s="181" t="n">
        <v>0.17</v>
      </c>
      <c r="D47" s="182"/>
      <c r="E47" s="182"/>
      <c r="F47" s="182"/>
      <c r="G47" s="182"/>
      <c r="H47" s="182"/>
      <c r="I47" s="182"/>
      <c r="J47" s="182"/>
    </row>
    <row r="48" customFormat="false" ht="12.75" hidden="false" customHeight="false" outlineLevel="0" collapsed="false">
      <c r="C48" s="181" t="n">
        <v>0.18</v>
      </c>
      <c r="D48" s="182"/>
      <c r="E48" s="182"/>
      <c r="F48" s="182"/>
      <c r="G48" s="182"/>
      <c r="H48" s="182"/>
      <c r="I48" s="182"/>
      <c r="J48" s="182"/>
    </row>
    <row r="49" customFormat="false" ht="12.75" hidden="false" customHeight="false" outlineLevel="0" collapsed="false">
      <c r="C49" s="181" t="n">
        <v>0.19</v>
      </c>
      <c r="D49" s="182"/>
      <c r="E49" s="182"/>
      <c r="F49" s="182"/>
      <c r="G49" s="182"/>
      <c r="H49" s="182"/>
      <c r="I49" s="182"/>
      <c r="J49" s="182"/>
    </row>
    <row r="50" customFormat="false" ht="12.75" hidden="false" customHeight="false" outlineLevel="0" collapsed="false">
      <c r="C50" s="181" t="n">
        <v>0.2</v>
      </c>
      <c r="D50" s="182"/>
      <c r="E50" s="182"/>
      <c r="F50" s="182"/>
      <c r="G50" s="182"/>
      <c r="H50" s="182"/>
      <c r="I50" s="182"/>
      <c r="J50" s="182"/>
    </row>
    <row r="51" customFormat="false" ht="12.75" hidden="false" customHeight="false" outlineLevel="0" collapsed="false">
      <c r="C51" s="181" t="n">
        <v>0.21</v>
      </c>
      <c r="D51" s="182"/>
      <c r="E51" s="182"/>
      <c r="F51" s="182"/>
      <c r="G51" s="182"/>
      <c r="H51" s="182"/>
      <c r="I51" s="182"/>
      <c r="J51" s="182"/>
    </row>
    <row r="52" customFormat="false" ht="12.75" hidden="false" customHeight="false" outlineLevel="0" collapsed="false">
      <c r="C52" s="183"/>
    </row>
  </sheetData>
  <mergeCells count="2">
    <mergeCell ref="D30:I30"/>
    <mergeCell ref="D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0.99"/>
    <col collapsed="false" customWidth="true" hidden="false" outlineLevel="0" max="2" min="2" style="94" width="19.99"/>
    <col collapsed="false" customWidth="true" hidden="false" outlineLevel="0" max="3" min="3" style="94" width="11.32"/>
    <col collapsed="false" customWidth="true" hidden="false" outlineLevel="0" max="4" min="4" style="94" width="16.99"/>
    <col collapsed="false" customWidth="false" hidden="false" outlineLevel="0" max="257" min="5" style="94" width="9.32"/>
  </cols>
  <sheetData>
    <row r="1" customFormat="false" ht="16.5" hidden="false" customHeight="true" outlineLevel="0" collapsed="false">
      <c r="B1" s="18" t="n">
        <v>101</v>
      </c>
    </row>
    <row r="2" customFormat="false" ht="13.5" hidden="false" customHeight="false" outlineLevel="0" collapsed="false">
      <c r="B2" s="94" t="s">
        <v>230</v>
      </c>
    </row>
    <row r="3" customFormat="false" ht="12.75" hidden="false" customHeight="false" outlineLevel="0" collapsed="false">
      <c r="B3" s="94" t="s">
        <v>231</v>
      </c>
    </row>
    <row r="4" customFormat="false" ht="12.75" hidden="false" customHeight="false" outlineLevel="0" collapsed="false">
      <c r="B4" s="94" t="s">
        <v>232</v>
      </c>
    </row>
    <row r="6" customFormat="false" ht="12.75" hidden="false" customHeight="false" outlineLevel="0" collapsed="false">
      <c r="B6" s="184" t="s">
        <v>233</v>
      </c>
      <c r="C6" s="184"/>
      <c r="D6" s="102" t="s">
        <v>234</v>
      </c>
    </row>
    <row r="8" customFormat="false" ht="12.75" hidden="false" customHeight="false" outlineLevel="0" collapsed="false">
      <c r="B8" s="94" t="s">
        <v>235</v>
      </c>
      <c r="D8" s="185" t="n">
        <v>182500</v>
      </c>
    </row>
    <row r="9" customFormat="false" ht="12.75" hidden="false" customHeight="false" outlineLevel="0" collapsed="false">
      <c r="B9" s="94" t="s">
        <v>236</v>
      </c>
      <c r="D9" s="185" t="n">
        <v>2500</v>
      </c>
    </row>
    <row r="10" customFormat="false" ht="12.75" hidden="false" customHeight="false" outlineLevel="0" collapsed="false">
      <c r="B10" s="94" t="s">
        <v>237</v>
      </c>
      <c r="D10" s="186" t="n">
        <v>12</v>
      </c>
    </row>
    <row r="12" customFormat="false" ht="12.75" hidden="false" customHeight="false" outlineLevel="0" collapsed="false">
      <c r="B12" s="102" t="s">
        <v>238</v>
      </c>
      <c r="D12" s="187"/>
    </row>
    <row r="13" customFormat="false" ht="12.75" hidden="false" customHeight="false" outlineLevel="0" collapsed="false">
      <c r="D13" s="188"/>
    </row>
    <row r="14" customFormat="false" ht="17.25" hidden="false" customHeight="false" outlineLevel="0" collapsed="false">
      <c r="B14" s="18" t="n">
        <v>102</v>
      </c>
      <c r="D14" s="188"/>
    </row>
    <row r="15" customFormat="false" ht="15" hidden="false" customHeight="true" outlineLevel="0" collapsed="false">
      <c r="B15" s="94" t="s">
        <v>239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189" t="s">
        <v>233</v>
      </c>
      <c r="C17" s="102" t="s">
        <v>240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94" t="s">
        <v>235</v>
      </c>
      <c r="C19" s="190" t="n">
        <v>182500</v>
      </c>
    </row>
    <row r="20" customFormat="false" ht="15" hidden="false" customHeight="true" outlineLevel="0" collapsed="false">
      <c r="B20" s="94" t="s">
        <v>236</v>
      </c>
      <c r="C20" s="190" t="n">
        <v>2500</v>
      </c>
    </row>
    <row r="21" customFormat="false" ht="15" hidden="false" customHeight="true" outlineLevel="0" collapsed="false">
      <c r="B21" s="94" t="s">
        <v>237</v>
      </c>
      <c r="C21" s="186" t="n">
        <v>5</v>
      </c>
    </row>
    <row r="22" customFormat="false" ht="15" hidden="false" customHeight="true" outlineLevel="0" collapsed="false">
      <c r="B22" s="102" t="s">
        <v>238</v>
      </c>
    </row>
    <row r="23" customFormat="false" ht="15" hidden="false" customHeight="true" outlineLevel="0" collapsed="false">
      <c r="B23" s="191" t="n">
        <v>1</v>
      </c>
      <c r="C23" s="188"/>
    </row>
    <row r="24" customFormat="false" ht="15" hidden="false" customHeight="true" outlineLevel="0" collapsed="false">
      <c r="B24" s="191" t="n">
        <v>2</v>
      </c>
      <c r="C24" s="188"/>
    </row>
    <row r="25" customFormat="false" ht="15" hidden="false" customHeight="true" outlineLevel="0" collapsed="false">
      <c r="B25" s="191" t="n">
        <v>3</v>
      </c>
      <c r="C25" s="188"/>
    </row>
    <row r="26" customFormat="false" ht="15" hidden="false" customHeight="true" outlineLevel="0" collapsed="false">
      <c r="B26" s="191" t="n">
        <v>4</v>
      </c>
      <c r="C26" s="188"/>
    </row>
    <row r="27" customFormat="false" ht="15" hidden="false" customHeight="true" outlineLevel="0" collapsed="false">
      <c r="B27" s="191" t="n">
        <v>5</v>
      </c>
      <c r="C27" s="188"/>
    </row>
    <row r="28" customFormat="false" ht="15" hidden="false" customHeight="true" outlineLevel="0" collapsed="false">
      <c r="B28" s="94" t="s">
        <v>241</v>
      </c>
      <c r="C28" s="188"/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2.82421875" defaultRowHeight="15.75" zeroHeight="false" outlineLevelRow="0" outlineLevelCol="0"/>
  <cols>
    <col collapsed="false" customWidth="true" hidden="false" outlineLevel="0" max="1" min="1" style="192" width="2.15"/>
    <col collapsed="false" customWidth="false" hidden="false" outlineLevel="0" max="257" min="2" style="192" width="12.82"/>
  </cols>
  <sheetData>
    <row r="1" customFormat="false" ht="24.75" hidden="false" customHeight="true" outlineLevel="0" collapsed="false">
      <c r="B1" s="18" t="n">
        <v>111</v>
      </c>
    </row>
    <row r="2" customFormat="false" ht="16.5" hidden="false" customHeight="false" outlineLevel="0" collapsed="false">
      <c r="B2" s="193" t="s">
        <v>242</v>
      </c>
      <c r="C2" s="193"/>
      <c r="D2" s="193"/>
      <c r="E2" s="193"/>
      <c r="F2" s="193"/>
      <c r="G2" s="193"/>
      <c r="H2" s="193"/>
      <c r="I2" s="193"/>
      <c r="J2" s="193"/>
    </row>
    <row r="3" customFormat="false" ht="15.75" hidden="false" customHeight="false" outlineLevel="0" collapsed="false">
      <c r="B3" s="193" t="s">
        <v>243</v>
      </c>
      <c r="C3" s="193"/>
      <c r="D3" s="193"/>
      <c r="E3" s="193"/>
      <c r="F3" s="193"/>
      <c r="G3" s="193"/>
      <c r="H3" s="193"/>
      <c r="I3" s="193"/>
      <c r="J3" s="193"/>
    </row>
    <row r="4" customFormat="false" ht="15.75" hidden="false" customHeight="false" outlineLevel="0" collapsed="false">
      <c r="B4" s="193" t="s">
        <v>244</v>
      </c>
      <c r="C4" s="193"/>
      <c r="D4" s="193"/>
      <c r="E4" s="193"/>
      <c r="F4" s="193"/>
      <c r="G4" s="193"/>
      <c r="H4" s="193"/>
      <c r="I4" s="193"/>
      <c r="J4" s="193"/>
    </row>
    <row r="5" customFormat="false" ht="15.75" hidden="false" customHeight="false" outlineLevel="0" collapsed="false">
      <c r="B5" s="193" t="s">
        <v>245</v>
      </c>
    </row>
    <row r="6" customFormat="false" ht="15.75" hidden="false" customHeight="false" outlineLevel="0" collapsed="false">
      <c r="B6" s="193"/>
    </row>
    <row r="7" customFormat="false" ht="15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5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customFormat="fals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65"/>
    <col collapsed="false" customWidth="true" hidden="false" outlineLevel="0" max="2" min="2" style="0" width="10.99"/>
    <col collapsed="false" customWidth="true" hidden="false" outlineLevel="0" max="3" min="3" style="0" width="12.65"/>
  </cols>
  <sheetData>
    <row r="1" customFormat="false" ht="15.75" hidden="false" customHeight="true" outlineLevel="0" collapsed="false">
      <c r="B1" s="18" t="n">
        <v>121</v>
      </c>
    </row>
    <row r="2" customFormat="false" ht="15" hidden="false" customHeight="false" outlineLevel="0" collapsed="false">
      <c r="B2" s="0" t="s">
        <v>246</v>
      </c>
    </row>
    <row r="3" customFormat="false" ht="12.75" hidden="false" customHeight="false" outlineLevel="0" collapsed="false">
      <c r="B3" s="0" t="s">
        <v>247</v>
      </c>
    </row>
    <row r="4" customFormat="false" ht="12.75" hidden="false" customHeight="false" outlineLevel="0" collapsed="false">
      <c r="B4" s="0" t="s">
        <v>248</v>
      </c>
    </row>
    <row r="6" customFormat="false" ht="12.75" hidden="false" customHeight="true" outlineLevel="0" collapsed="false">
      <c r="B6" s="194"/>
      <c r="C6" s="195" t="s">
        <v>249</v>
      </c>
      <c r="D6" s="195"/>
      <c r="E6" s="195"/>
      <c r="F6" s="196" t="s">
        <v>250</v>
      </c>
    </row>
    <row r="7" customFormat="false" ht="14.25" hidden="false" customHeight="false" outlineLevel="0" collapsed="false">
      <c r="B7" s="194" t="s">
        <v>251</v>
      </c>
      <c r="C7" s="195" t="s">
        <v>252</v>
      </c>
      <c r="D7" s="195" t="s">
        <v>253</v>
      </c>
      <c r="E7" s="195" t="s">
        <v>254</v>
      </c>
      <c r="F7" s="196"/>
    </row>
    <row r="8" customFormat="false" ht="12.75" hidden="false" customHeight="false" outlineLevel="0" collapsed="false">
      <c r="B8" s="194" t="s">
        <v>255</v>
      </c>
      <c r="C8" s="197" t="n">
        <v>25</v>
      </c>
      <c r="D8" s="197" t="n">
        <v>10</v>
      </c>
      <c r="E8" s="197" t="n">
        <v>15</v>
      </c>
      <c r="F8" s="198" t="n">
        <v>30</v>
      </c>
    </row>
    <row r="9" customFormat="false" ht="12.75" hidden="false" customHeight="false" outlineLevel="0" collapsed="false">
      <c r="B9" s="194" t="s">
        <v>256</v>
      </c>
      <c r="C9" s="197" t="n">
        <v>10</v>
      </c>
      <c r="D9" s="197" t="n">
        <v>5</v>
      </c>
      <c r="E9" s="197" t="n">
        <v>5</v>
      </c>
      <c r="F9" s="198" t="n">
        <v>75</v>
      </c>
    </row>
    <row r="10" customFormat="false" ht="27" hidden="false" customHeight="true" outlineLevel="0" collapsed="false">
      <c r="B10" s="199" t="s">
        <v>257</v>
      </c>
      <c r="C10" s="198" t="n">
        <v>35</v>
      </c>
      <c r="D10" s="198" t="n">
        <v>25</v>
      </c>
      <c r="E10" s="198" t="n">
        <v>45</v>
      </c>
      <c r="F10" s="195"/>
    </row>
  </sheetData>
  <mergeCells count="2">
    <mergeCell ref="C6:E6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1.49"/>
    <col collapsed="false" customWidth="true" hidden="false" outlineLevel="0" max="2" min="2" style="94" width="10.99"/>
    <col collapsed="false" customWidth="true" hidden="false" outlineLevel="0" max="3" min="3" style="94" width="15.82"/>
    <col collapsed="false" customWidth="true" hidden="false" outlineLevel="0" max="4" min="4" style="94" width="11.49"/>
    <col collapsed="false" customWidth="true" hidden="false" outlineLevel="0" max="5" min="5" style="94" width="11.15"/>
    <col collapsed="false" customWidth="true" hidden="false" outlineLevel="0" max="6" min="6" style="94" width="14.32"/>
    <col collapsed="false" customWidth="true" hidden="false" outlineLevel="0" max="9" min="7" style="94" width="10.32"/>
    <col collapsed="false" customWidth="false" hidden="false" outlineLevel="0" max="257" min="10" style="94" width="9.32"/>
  </cols>
  <sheetData>
    <row r="1" customFormat="false" ht="17.25" hidden="false" customHeight="true" outlineLevel="0" collapsed="false">
      <c r="B1" s="18" t="n">
        <v>131</v>
      </c>
    </row>
    <row r="2" customFormat="false" ht="13.5" hidden="false" customHeight="false" outlineLevel="0" collapsed="false">
      <c r="A2" s="0"/>
      <c r="B2" s="200" t="s">
        <v>258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200" t="s">
        <v>25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00" t="s">
        <v>26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94" t="s">
        <v>26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94" t="s">
        <v>26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94" t="s">
        <v>263</v>
      </c>
      <c r="C7" s="0"/>
      <c r="D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C8" s="0"/>
      <c r="D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C9" s="0"/>
      <c r="D9" s="0"/>
      <c r="F9" s="201" t="s">
        <v>26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0"/>
      <c r="B10" s="202"/>
      <c r="C10" s="203" t="s">
        <v>265</v>
      </c>
      <c r="D10" s="203" t="s">
        <v>266</v>
      </c>
      <c r="E10" s="203" t="s">
        <v>267</v>
      </c>
      <c r="F10" s="203" t="s">
        <v>26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0"/>
      <c r="B11" s="204" t="s">
        <v>269</v>
      </c>
      <c r="C11" s="205" t="n">
        <v>1500</v>
      </c>
      <c r="D11" s="205" t="n">
        <v>1300</v>
      </c>
      <c r="E11" s="205" t="n">
        <v>1000</v>
      </c>
      <c r="F11" s="20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B12" s="206" t="s">
        <v>270</v>
      </c>
      <c r="C12" s="207" t="n">
        <v>1800</v>
      </c>
      <c r="D12" s="207" t="n">
        <v>1500</v>
      </c>
      <c r="E12" s="207" t="n">
        <v>1200</v>
      </c>
      <c r="F12" s="207"/>
    </row>
    <row r="13" customFormat="false" ht="12.75" hidden="false" customHeight="false" outlineLevel="0" collapsed="false">
      <c r="B13" s="206" t="s">
        <v>271</v>
      </c>
      <c r="C13" s="207" t="n">
        <v>1000</v>
      </c>
      <c r="D13" s="207" t="n">
        <v>800</v>
      </c>
      <c r="E13" s="207" t="n">
        <v>500</v>
      </c>
      <c r="F13" s="207"/>
    </row>
    <row r="14" customFormat="false" ht="12.75" hidden="false" customHeight="false" outlineLevel="0" collapsed="false">
      <c r="B14" s="208"/>
      <c r="C14" s="209"/>
      <c r="D14" s="209"/>
      <c r="E14" s="209"/>
      <c r="F14" s="209"/>
    </row>
    <row r="15" s="210" customFormat="true" ht="14.25" hidden="false" customHeight="true" outlineLevel="0" collapsed="false">
      <c r="I15" s="201" t="s">
        <v>272</v>
      </c>
    </row>
    <row r="16" customFormat="false" ht="39" hidden="false" customHeight="false" outlineLevel="0" collapsed="false">
      <c r="B16" s="202" t="s">
        <v>273</v>
      </c>
      <c r="C16" s="203" t="s">
        <v>274</v>
      </c>
      <c r="D16" s="203" t="s">
        <v>275</v>
      </c>
      <c r="E16" s="203" t="s">
        <v>276</v>
      </c>
      <c r="F16" s="203" t="s">
        <v>277</v>
      </c>
      <c r="G16" s="203" t="s">
        <v>278</v>
      </c>
      <c r="H16" s="203" t="s">
        <v>279</v>
      </c>
      <c r="I16" s="203" t="s">
        <v>280</v>
      </c>
    </row>
    <row r="17" customFormat="false" ht="13.5" hidden="false" customHeight="false" outlineLevel="0" collapsed="false">
      <c r="B17" s="204" t="s">
        <v>269</v>
      </c>
      <c r="C17" s="205" t="n">
        <v>1500</v>
      </c>
      <c r="D17" s="211" t="n">
        <v>140</v>
      </c>
      <c r="E17" s="211" t="n">
        <v>35</v>
      </c>
      <c r="F17" s="211"/>
      <c r="G17" s="211"/>
      <c r="H17" s="211"/>
      <c r="I17" s="211"/>
    </row>
    <row r="18" customFormat="false" ht="12.75" hidden="false" customHeight="false" outlineLevel="0" collapsed="false">
      <c r="B18" s="206" t="s">
        <v>270</v>
      </c>
      <c r="C18" s="207" t="n">
        <v>1800</v>
      </c>
      <c r="D18" s="212" t="n">
        <v>150</v>
      </c>
      <c r="E18" s="212" t="n">
        <v>40</v>
      </c>
      <c r="F18" s="212"/>
      <c r="G18" s="212"/>
      <c r="H18" s="212"/>
      <c r="I18" s="212"/>
    </row>
    <row r="19" s="102" customFormat="true" ht="13.5" hidden="false" customHeight="false" outlineLevel="0" collapsed="false">
      <c r="B19" s="206" t="s">
        <v>271</v>
      </c>
      <c r="C19" s="207" t="n">
        <v>1000</v>
      </c>
      <c r="D19" s="212" t="n">
        <v>180</v>
      </c>
      <c r="E19" s="212" t="n">
        <v>50</v>
      </c>
      <c r="F19" s="212"/>
      <c r="G19" s="213"/>
      <c r="H19" s="213"/>
      <c r="I19" s="213"/>
    </row>
    <row r="20" customFormat="false" ht="13.5" hidden="false" customHeight="false" outlineLevel="0" collapsed="false">
      <c r="B20" s="214" t="s">
        <v>281</v>
      </c>
      <c r="C20" s="215"/>
      <c r="D20" s="216"/>
      <c r="E20" s="216"/>
      <c r="F20" s="217"/>
      <c r="G20" s="218"/>
      <c r="H20" s="219"/>
      <c r="I20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1.32"/>
    <col collapsed="false" customWidth="true" hidden="false" outlineLevel="0" max="2" min="2" style="94" width="11.99"/>
    <col collapsed="false" customWidth="true" hidden="false" outlineLevel="0" max="3" min="3" style="94" width="14.32"/>
    <col collapsed="false" customWidth="true" hidden="false" outlineLevel="0" max="4" min="4" style="94" width="3.99"/>
    <col collapsed="false" customWidth="true" hidden="false" outlineLevel="0" max="5" min="5" style="94" width="10.82"/>
    <col collapsed="false" customWidth="true" hidden="false" outlineLevel="0" max="6" min="6" style="94" width="14.32"/>
    <col collapsed="false" customWidth="false" hidden="false" outlineLevel="0" max="257" min="7" style="94" width="9.32"/>
  </cols>
  <sheetData>
    <row r="1" customFormat="false" ht="18" hidden="false" customHeight="true" outlineLevel="0" collapsed="false">
      <c r="B1" s="18" t="n">
        <v>141</v>
      </c>
    </row>
    <row r="2" customFormat="false" ht="13.5" hidden="false" customHeight="false" outlineLevel="0" collapsed="false">
      <c r="B2" s="200" t="s">
        <v>282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2.75" hidden="false" customHeight="false" outlineLevel="0" collapsed="false">
      <c r="B3" s="200" t="s">
        <v>283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</row>
    <row r="4" customFormat="false" ht="12.75" hidden="false" customHeight="false" outlineLevel="0" collapsed="false">
      <c r="B4" s="200" t="s">
        <v>284</v>
      </c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12.75" hidden="false" customHeight="false" outlineLevel="0" collapsed="false">
      <c r="B5" s="200" t="s">
        <v>285</v>
      </c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</row>
    <row r="6" customFormat="false" ht="12.75" hidden="false" customHeight="false" outlineLevel="0" collapsed="false">
      <c r="B6" s="200" t="s">
        <v>286</v>
      </c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</row>
    <row r="8" customFormat="false" ht="25.5" hidden="false" customHeight="false" outlineLevel="0" collapsed="false">
      <c r="B8" s="0"/>
      <c r="C8" s="221" t="s">
        <v>287</v>
      </c>
      <c r="D8" s="221" t="s">
        <v>288</v>
      </c>
      <c r="E8" s="222" t="s">
        <v>289</v>
      </c>
      <c r="F8" s="222" t="s">
        <v>290</v>
      </c>
    </row>
    <row r="9" customFormat="false" ht="12.75" hidden="false" customHeight="false" outlineLevel="0" collapsed="false">
      <c r="C9" s="110" t="n">
        <v>250000</v>
      </c>
      <c r="D9" s="223" t="n">
        <v>0.08</v>
      </c>
      <c r="E9" s="224" t="n">
        <v>180</v>
      </c>
      <c r="F9" s="225" t="n">
        <v>200000</v>
      </c>
    </row>
    <row r="10" customFormat="false" ht="12.75" hidden="false" customHeight="false" outlineLevel="0" collapsed="false">
      <c r="B10" s="0"/>
      <c r="C10" s="110" t="n">
        <v>370000</v>
      </c>
      <c r="D10" s="223" t="n">
        <v>0.08</v>
      </c>
      <c r="E10" s="94" t="n">
        <f aca="false">20*12</f>
        <v>240</v>
      </c>
      <c r="F10" s="226" t="n">
        <f aca="false">C10*0.8</f>
        <v>296000</v>
      </c>
    </row>
    <row r="11" customFormat="false" ht="12.75" hidden="false" customHeight="false" outlineLevel="0" collapsed="false">
      <c r="B11" s="0"/>
      <c r="C11" s="103" t="s">
        <v>291</v>
      </c>
      <c r="E11" s="227" t="s">
        <v>292</v>
      </c>
    </row>
    <row r="12" customFormat="false" ht="12.75" hidden="false" customHeight="false" outlineLevel="0" collapsed="false">
      <c r="B12" s="0"/>
    </row>
    <row r="13" customFormat="false" ht="12.75" hidden="false" customHeight="false" outlineLevel="0" collapsed="false">
      <c r="B13" s="0"/>
      <c r="C13" s="0"/>
      <c r="D13" s="0"/>
      <c r="E13" s="0"/>
      <c r="F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8" width="1.49"/>
    <col collapsed="false" customWidth="true" hidden="false" outlineLevel="0" max="2" min="2" style="229" width="24.82"/>
    <col collapsed="false" customWidth="true" hidden="false" outlineLevel="0" max="3" min="3" style="229" width="13.32"/>
    <col collapsed="false" customWidth="true" hidden="false" outlineLevel="0" max="4" min="4" style="229" width="13.99"/>
    <col collapsed="false" customWidth="false" hidden="false" outlineLevel="0" max="257" min="5" style="229" width="9.32"/>
  </cols>
  <sheetData>
    <row r="1" customFormat="false" ht="17.25" hidden="false" customHeight="false" outlineLevel="0" collapsed="false">
      <c r="B1" s="18" t="n">
        <v>151</v>
      </c>
    </row>
    <row r="2" customFormat="false" ht="5.25" hidden="false" customHeight="true" outlineLevel="0" collapsed="false"/>
    <row r="3" customFormat="false" ht="12.75" hidden="false" customHeight="false" outlineLevel="0" collapsed="false">
      <c r="B3" s="229" t="s">
        <v>293</v>
      </c>
    </row>
    <row r="4" customFormat="false" ht="12.75" hidden="false" customHeight="false" outlineLevel="0" collapsed="false">
      <c r="B4" s="229" t="s">
        <v>294</v>
      </c>
    </row>
    <row r="5" customFormat="false" ht="12.75" hidden="false" customHeight="false" outlineLevel="0" collapsed="false">
      <c r="B5" s="229" t="s">
        <v>295</v>
      </c>
    </row>
    <row r="7" customFormat="false" ht="13.5" hidden="false" customHeight="false" outlineLevel="0" collapsed="false">
      <c r="B7" s="229" t="s">
        <v>296</v>
      </c>
    </row>
    <row r="8" customFormat="false" ht="13.5" hidden="false" customHeight="false" outlineLevel="0" collapsed="false">
      <c r="B8" s="230" t="s">
        <v>297</v>
      </c>
      <c r="C8" s="230" t="s">
        <v>298</v>
      </c>
    </row>
    <row r="9" customFormat="false" ht="12.75" hidden="false" customHeight="false" outlineLevel="0" collapsed="false">
      <c r="B9" s="231" t="s">
        <v>299</v>
      </c>
      <c r="C9" s="232" t="n">
        <v>17000</v>
      </c>
    </row>
    <row r="10" customFormat="false" ht="12.75" hidden="false" customHeight="false" outlineLevel="0" collapsed="false">
      <c r="B10" s="233" t="s">
        <v>300</v>
      </c>
      <c r="C10" s="232" t="n">
        <v>25000</v>
      </c>
    </row>
    <row r="11" customFormat="false" ht="12.75" hidden="false" customHeight="false" outlineLevel="0" collapsed="false">
      <c r="B11" s="233" t="s">
        <v>301</v>
      </c>
      <c r="C11" s="232" t="n">
        <v>270000</v>
      </c>
    </row>
    <row r="12" customFormat="false" ht="12.75" hidden="false" customHeight="false" outlineLevel="0" collapsed="false">
      <c r="B12" s="233" t="s">
        <v>302</v>
      </c>
      <c r="C12" s="232" t="n">
        <v>60000</v>
      </c>
    </row>
    <row r="13" customFormat="false" ht="13.5" hidden="false" customHeight="false" outlineLevel="0" collapsed="false">
      <c r="B13" s="234" t="s">
        <v>303</v>
      </c>
      <c r="C13" s="235" t="n">
        <v>110000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229" t="s">
        <v>304</v>
      </c>
    </row>
    <row r="16" customFormat="false" ht="13.5" hidden="false" customHeight="false" outlineLevel="0" collapsed="false">
      <c r="B16" s="230" t="s">
        <v>297</v>
      </c>
      <c r="C16" s="230" t="s">
        <v>298</v>
      </c>
    </row>
    <row r="17" customFormat="false" ht="12.75" hidden="false" customHeight="false" outlineLevel="0" collapsed="false">
      <c r="B17" s="231" t="s">
        <v>300</v>
      </c>
      <c r="C17" s="232" t="n">
        <v>27000</v>
      </c>
    </row>
    <row r="18" customFormat="false" ht="12.75" hidden="false" customHeight="false" outlineLevel="0" collapsed="false">
      <c r="B18" s="233" t="s">
        <v>301</v>
      </c>
      <c r="C18" s="232" t="n">
        <v>320000</v>
      </c>
    </row>
    <row r="19" customFormat="false" ht="12.75" hidden="false" customHeight="false" outlineLevel="0" collapsed="false">
      <c r="B19" s="233" t="s">
        <v>302</v>
      </c>
      <c r="C19" s="232" t="n">
        <v>50000</v>
      </c>
    </row>
    <row r="20" customFormat="false" ht="13.5" hidden="false" customHeight="false" outlineLevel="0" collapsed="false">
      <c r="B20" s="234" t="s">
        <v>303</v>
      </c>
      <c r="C20" s="235" t="n">
        <v>81000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229" t="s">
        <v>305</v>
      </c>
    </row>
    <row r="23" customFormat="false" ht="13.5" hidden="false" customHeight="false" outlineLevel="0" collapsed="false">
      <c r="B23" s="230" t="s">
        <v>297</v>
      </c>
      <c r="C23" s="230" t="s">
        <v>298</v>
      </c>
    </row>
    <row r="24" customFormat="false" ht="12.75" hidden="false" customHeight="false" outlineLevel="0" collapsed="false">
      <c r="B24" s="231" t="s">
        <v>299</v>
      </c>
      <c r="C24" s="232" t="n">
        <v>8900</v>
      </c>
    </row>
    <row r="25" customFormat="false" ht="12.75" hidden="false" customHeight="false" outlineLevel="0" collapsed="false">
      <c r="B25" s="233" t="s">
        <v>300</v>
      </c>
      <c r="C25" s="232" t="n">
        <v>35000</v>
      </c>
    </row>
    <row r="26" customFormat="false" ht="12.75" hidden="false" customHeight="false" outlineLevel="0" collapsed="false">
      <c r="B26" s="233" t="s">
        <v>301</v>
      </c>
      <c r="C26" s="232" t="n">
        <v>257000</v>
      </c>
    </row>
    <row r="27" customFormat="false" ht="13.5" hidden="false" customHeight="false" outlineLevel="0" collapsed="false">
      <c r="B27" s="234" t="s">
        <v>303</v>
      </c>
      <c r="C27" s="235" t="n">
        <v>81800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229" t="s">
        <v>306</v>
      </c>
    </row>
    <row r="30" customFormat="false" ht="13.5" hidden="false" customHeight="false" outlineLevel="0" collapsed="false">
      <c r="B30" s="230" t="s">
        <v>297</v>
      </c>
      <c r="C30" s="230" t="s">
        <v>298</v>
      </c>
    </row>
    <row r="31" customFormat="false" ht="12.75" hidden="false" customHeight="false" outlineLevel="0" collapsed="false">
      <c r="B31" s="231" t="s">
        <v>299</v>
      </c>
      <c r="C31" s="232" t="n">
        <v>10800</v>
      </c>
    </row>
    <row r="32" customFormat="false" ht="12.75" hidden="false" customHeight="false" outlineLevel="0" collapsed="false">
      <c r="B32" s="233" t="s">
        <v>300</v>
      </c>
      <c r="C32" s="232" t="n">
        <v>35800</v>
      </c>
    </row>
    <row r="33" customFormat="false" ht="12.75" hidden="false" customHeight="false" outlineLevel="0" collapsed="false">
      <c r="B33" s="233" t="s">
        <v>301</v>
      </c>
      <c r="C33" s="232" t="n">
        <v>290000</v>
      </c>
    </row>
    <row r="34" customFormat="false" ht="12.75" hidden="false" customHeight="false" outlineLevel="0" collapsed="false">
      <c r="B34" s="233" t="s">
        <v>302</v>
      </c>
      <c r="C34" s="232" t="n">
        <v>32000</v>
      </c>
    </row>
    <row r="35" customFormat="false" ht="13.5" hidden="false" customHeight="false" outlineLevel="0" collapsed="false">
      <c r="B35" s="234" t="s">
        <v>303</v>
      </c>
      <c r="C35" s="235" t="n">
        <v>76300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15234375" defaultRowHeight="12.75" zeroHeight="false" outlineLevelRow="0" outlineLevelCol="0"/>
  <cols>
    <col collapsed="false" customWidth="true" hidden="false" outlineLevel="0" max="1" min="1" style="26" width="1.49"/>
    <col collapsed="false" customWidth="true" hidden="false" outlineLevel="0" max="2" min="2" style="26" width="11.32"/>
    <col collapsed="false" customWidth="true" hidden="false" outlineLevel="0" max="14" min="3" style="26" width="6.82"/>
    <col collapsed="false" customWidth="true" hidden="false" outlineLevel="0" max="15" min="15" style="26" width="10.49"/>
    <col collapsed="false" customWidth="false" hidden="false" outlineLevel="0" max="257" min="16" style="26" width="8.15"/>
  </cols>
  <sheetData>
    <row r="1" customFormat="false" ht="18.75" hidden="false" customHeight="true" outlineLevel="0" collapsed="false">
      <c r="B1" s="18" t="n">
        <v>161</v>
      </c>
    </row>
    <row r="2" customFormat="false" ht="13.5" hidden="false" customHeight="false" outlineLevel="0" collapsed="false">
      <c r="B2" s="26" t="s">
        <v>307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236" t="s">
        <v>308</v>
      </c>
      <c r="G4" s="237" t="n">
        <v>2001</v>
      </c>
    </row>
    <row r="5" customFormat="false" ht="13.5" hidden="false" customHeight="false" outlineLevel="0" collapsed="false">
      <c r="B5" s="236"/>
      <c r="G5" s="238"/>
    </row>
    <row r="6" customFormat="false" ht="13.5" hidden="false" customHeight="false" outlineLevel="0" collapsed="false">
      <c r="B6" s="236"/>
      <c r="C6" s="239" t="s">
        <v>309</v>
      </c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</row>
    <row r="7" customFormat="false" ht="13.5" hidden="false" customHeight="false" outlineLevel="0" collapsed="false">
      <c r="B7" s="240" t="s">
        <v>23</v>
      </c>
      <c r="C7" s="241" t="n">
        <v>1</v>
      </c>
      <c r="D7" s="241" t="n">
        <v>2</v>
      </c>
      <c r="E7" s="241" t="n">
        <v>3</v>
      </c>
      <c r="F7" s="241" t="n">
        <v>4</v>
      </c>
      <c r="G7" s="241" t="n">
        <v>5</v>
      </c>
      <c r="H7" s="241" t="n">
        <v>6</v>
      </c>
      <c r="I7" s="241" t="n">
        <v>7</v>
      </c>
      <c r="J7" s="241" t="n">
        <v>8</v>
      </c>
      <c r="K7" s="241" t="n">
        <v>9</v>
      </c>
      <c r="L7" s="241" t="n">
        <v>10</v>
      </c>
      <c r="M7" s="241" t="n">
        <v>11</v>
      </c>
      <c r="N7" s="242" t="n">
        <v>12</v>
      </c>
    </row>
    <row r="8" customFormat="false" ht="12.75" hidden="false" customHeight="false" outlineLevel="0" collapsed="false">
      <c r="B8" s="243" t="s">
        <v>310</v>
      </c>
      <c r="C8" s="244" t="n">
        <v>1</v>
      </c>
      <c r="D8" s="244"/>
      <c r="E8" s="244" t="n">
        <v>4</v>
      </c>
      <c r="F8" s="244"/>
      <c r="G8" s="244"/>
      <c r="H8" s="244"/>
      <c r="I8" s="244"/>
      <c r="J8" s="244"/>
      <c r="K8" s="244"/>
      <c r="L8" s="244"/>
      <c r="M8" s="244"/>
      <c r="N8" s="245"/>
    </row>
    <row r="9" customFormat="false" ht="12.75" hidden="false" customHeight="false" outlineLevel="0" collapsed="false">
      <c r="B9" s="243" t="s">
        <v>311</v>
      </c>
      <c r="C9" s="244" t="n">
        <v>2</v>
      </c>
      <c r="D9" s="244" t="n">
        <v>1</v>
      </c>
      <c r="E9" s="244" t="n">
        <v>2</v>
      </c>
      <c r="F9" s="244"/>
      <c r="G9" s="244"/>
      <c r="H9" s="244"/>
      <c r="I9" s="244"/>
      <c r="J9" s="244"/>
      <c r="K9" s="244"/>
      <c r="L9" s="244"/>
      <c r="M9" s="244"/>
      <c r="N9" s="245"/>
    </row>
    <row r="10" customFormat="false" ht="12.75" hidden="false" customHeight="false" outlineLevel="0" collapsed="false">
      <c r="B10" s="243" t="s">
        <v>312</v>
      </c>
      <c r="C10" s="244" t="n">
        <v>1</v>
      </c>
      <c r="D10" s="244" t="n">
        <v>1</v>
      </c>
      <c r="E10" s="244"/>
      <c r="F10" s="244"/>
      <c r="G10" s="244"/>
      <c r="H10" s="244"/>
      <c r="I10" s="244"/>
      <c r="J10" s="244"/>
      <c r="K10" s="244"/>
      <c r="L10" s="244"/>
      <c r="M10" s="244"/>
      <c r="N10" s="245"/>
    </row>
    <row r="11" customFormat="false" ht="12.75" hidden="false" customHeight="false" outlineLevel="0" collapsed="false">
      <c r="B11" s="243" t="s">
        <v>313</v>
      </c>
      <c r="C11" s="244" t="n">
        <v>4</v>
      </c>
      <c r="D11" s="244"/>
      <c r="E11" s="244" t="n">
        <v>2</v>
      </c>
      <c r="F11" s="244"/>
      <c r="G11" s="244"/>
      <c r="H11" s="244"/>
      <c r="I11" s="244"/>
      <c r="J11" s="244"/>
      <c r="K11" s="244"/>
      <c r="L11" s="244"/>
      <c r="M11" s="244"/>
      <c r="N11" s="245"/>
    </row>
    <row r="12" customFormat="false" ht="12.75" hidden="false" customHeight="false" outlineLevel="0" collapsed="false">
      <c r="B12" s="243" t="s">
        <v>314</v>
      </c>
      <c r="C12" s="244" t="n">
        <v>5</v>
      </c>
      <c r="D12" s="244" t="n">
        <v>3</v>
      </c>
      <c r="E12" s="244" t="n">
        <v>5</v>
      </c>
      <c r="F12" s="244"/>
      <c r="G12" s="244"/>
      <c r="H12" s="244"/>
      <c r="I12" s="244"/>
      <c r="J12" s="244"/>
      <c r="K12" s="244"/>
      <c r="L12" s="244"/>
      <c r="M12" s="244"/>
      <c r="N12" s="245"/>
    </row>
    <row r="13" customFormat="false" ht="12.75" hidden="false" customHeight="false" outlineLevel="0" collapsed="false">
      <c r="B13" s="243" t="s">
        <v>315</v>
      </c>
      <c r="C13" s="244"/>
      <c r="D13" s="244" t="n">
        <v>7</v>
      </c>
      <c r="E13" s="244" t="n">
        <v>1</v>
      </c>
      <c r="F13" s="244"/>
      <c r="G13" s="244"/>
      <c r="H13" s="244"/>
      <c r="I13" s="244"/>
      <c r="J13" s="244"/>
      <c r="K13" s="244"/>
      <c r="L13" s="244"/>
      <c r="M13" s="244"/>
      <c r="N13" s="245"/>
    </row>
    <row r="14" customFormat="false" ht="12.75" hidden="false" customHeight="false" outlineLevel="0" collapsed="false">
      <c r="B14" s="243" t="s">
        <v>316</v>
      </c>
      <c r="C14" s="244" t="n">
        <v>1</v>
      </c>
      <c r="D14" s="244" t="n">
        <v>1</v>
      </c>
      <c r="E14" s="244"/>
      <c r="F14" s="244"/>
      <c r="G14" s="244"/>
      <c r="H14" s="244"/>
      <c r="I14" s="244"/>
      <c r="J14" s="244"/>
      <c r="K14" s="244"/>
      <c r="L14" s="244"/>
      <c r="M14" s="244"/>
      <c r="N14" s="245"/>
    </row>
    <row r="15" customFormat="false" ht="12.75" hidden="false" customHeight="false" outlineLevel="0" collapsed="false">
      <c r="B15" s="243" t="s">
        <v>317</v>
      </c>
      <c r="C15" s="244" t="n">
        <v>3</v>
      </c>
      <c r="D15" s="244" t="n">
        <v>5</v>
      </c>
      <c r="E15" s="244"/>
      <c r="F15" s="244"/>
      <c r="G15" s="244"/>
      <c r="H15" s="244"/>
      <c r="I15" s="244"/>
      <c r="J15" s="244"/>
      <c r="K15" s="244"/>
      <c r="L15" s="244"/>
      <c r="M15" s="244"/>
      <c r="N15" s="245"/>
    </row>
    <row r="16" customFormat="false" ht="13.5" hidden="false" customHeight="false" outlineLevel="0" collapsed="false">
      <c r="B16" s="246" t="s">
        <v>318</v>
      </c>
      <c r="C16" s="247"/>
      <c r="D16" s="247"/>
      <c r="E16" s="247" t="n">
        <v>8</v>
      </c>
      <c r="F16" s="247"/>
      <c r="G16" s="247"/>
      <c r="H16" s="247"/>
      <c r="I16" s="247"/>
      <c r="J16" s="247"/>
      <c r="K16" s="247"/>
      <c r="L16" s="247"/>
      <c r="M16" s="247"/>
      <c r="N16" s="248"/>
    </row>
    <row r="17" customFormat="false" ht="12.75" hidden="false" customHeight="false" outlineLevel="0" collapsed="false">
      <c r="B17" s="249" t="s">
        <v>319</v>
      </c>
    </row>
    <row r="18" customFormat="false" ht="13.5" hidden="false" customHeight="false" outlineLevel="0" collapsed="false">
      <c r="B18" s="250"/>
    </row>
    <row r="19" customFormat="false" ht="13.5" hidden="false" customHeight="false" outlineLevel="0" collapsed="false">
      <c r="C19" s="251" t="s">
        <v>133</v>
      </c>
    </row>
    <row r="20" customFormat="false" ht="13.5" hidden="false" customHeight="false" outlineLevel="0" collapsed="false">
      <c r="B20" s="240" t="s">
        <v>23</v>
      </c>
      <c r="C20" s="242" t="n">
        <v>4</v>
      </c>
    </row>
    <row r="21" customFormat="false" ht="12.75" hidden="false" customHeight="false" outlineLevel="0" collapsed="false">
      <c r="B21" s="243" t="s">
        <v>320</v>
      </c>
      <c r="C21" s="245" t="n">
        <v>2</v>
      </c>
    </row>
    <row r="22" customFormat="false" ht="12.75" hidden="false" customHeight="false" outlineLevel="0" collapsed="false">
      <c r="B22" s="243" t="s">
        <v>310</v>
      </c>
      <c r="C22" s="245" t="n">
        <v>1</v>
      </c>
    </row>
    <row r="23" customFormat="false" ht="12.75" hidden="false" customHeight="false" outlineLevel="0" collapsed="false">
      <c r="B23" s="243" t="s">
        <v>321</v>
      </c>
      <c r="C23" s="245" t="n">
        <v>4</v>
      </c>
    </row>
    <row r="24" customFormat="false" ht="12.75" hidden="false" customHeight="false" outlineLevel="0" collapsed="false">
      <c r="B24" s="243" t="s">
        <v>312</v>
      </c>
      <c r="C24" s="245" t="n">
        <v>1</v>
      </c>
    </row>
    <row r="25" customFormat="false" ht="12.75" hidden="false" customHeight="false" outlineLevel="0" collapsed="false">
      <c r="B25" s="243" t="s">
        <v>322</v>
      </c>
      <c r="C25" s="245" t="n">
        <v>4</v>
      </c>
    </row>
    <row r="26" customFormat="false" ht="12.75" hidden="false" customHeight="false" outlineLevel="0" collapsed="false">
      <c r="B26" s="243" t="s">
        <v>313</v>
      </c>
      <c r="C26" s="245" t="n">
        <v>1</v>
      </c>
    </row>
    <row r="27" customFormat="false" ht="12.75" hidden="false" customHeight="false" outlineLevel="0" collapsed="false">
      <c r="B27" s="243" t="s">
        <v>315</v>
      </c>
      <c r="C27" s="245" t="n">
        <v>1</v>
      </c>
    </row>
    <row r="28" customFormat="false" ht="12.75" hidden="false" customHeight="false" outlineLevel="0" collapsed="false">
      <c r="B28" s="243" t="s">
        <v>316</v>
      </c>
      <c r="C28" s="245" t="n">
        <v>2</v>
      </c>
    </row>
    <row r="29" customFormat="false" ht="12.75" hidden="false" customHeight="false" outlineLevel="0" collapsed="false">
      <c r="B29" s="243" t="s">
        <v>323</v>
      </c>
      <c r="C29" s="245" t="n">
        <v>2</v>
      </c>
    </row>
    <row r="30" customFormat="false" ht="12.75" hidden="false" customHeight="false" outlineLevel="0" collapsed="false">
      <c r="B30" s="243" t="s">
        <v>317</v>
      </c>
      <c r="C30" s="245" t="n">
        <v>3</v>
      </c>
    </row>
    <row r="31" customFormat="false" ht="13.5" hidden="false" customHeight="false" outlineLevel="0" collapsed="false">
      <c r="B31" s="246" t="s">
        <v>318</v>
      </c>
      <c r="C31" s="248" t="n">
        <v>5</v>
      </c>
    </row>
    <row r="32" customFormat="false" ht="12.75" hidden="false" customHeight="false" outlineLevel="0" collapsed="false">
      <c r="B32" s="249" t="s">
        <v>324</v>
      </c>
    </row>
  </sheetData>
  <mergeCells count="1">
    <mergeCell ref="C6:N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2.32"/>
    <col collapsed="false" customWidth="true" hidden="false" outlineLevel="0" max="2" min="2" style="252" width="11.15"/>
    <col collapsed="false" customWidth="false" hidden="false" outlineLevel="0" max="257" min="3" style="252" width="9.32"/>
  </cols>
  <sheetData>
    <row r="1" customFormat="false" ht="17.25" hidden="false" customHeight="true" outlineLevel="0" collapsed="false">
      <c r="B1" s="18" t="n">
        <v>171</v>
      </c>
    </row>
    <row r="2" customFormat="false" ht="13.5" hidden="false" customHeight="false" outlineLevel="0" collapsed="false">
      <c r="B2" s="253" t="s">
        <v>325</v>
      </c>
    </row>
    <row r="3" customFormat="false" ht="12.75" hidden="false" customHeight="false" outlineLevel="0" collapsed="false">
      <c r="B3" s="253" t="s">
        <v>326</v>
      </c>
    </row>
    <row r="4" customFormat="false" ht="12.75" hidden="false" customHeight="false" outlineLevel="0" collapsed="false">
      <c r="B4" s="253" t="s">
        <v>327</v>
      </c>
    </row>
    <row r="5" customFormat="false" ht="12.75" hidden="false" customHeight="false" outlineLevel="0" collapsed="false">
      <c r="B5" s="252" t="s">
        <v>328</v>
      </c>
    </row>
    <row r="6" customFormat="false" ht="12.75" hidden="false" customHeight="false" outlineLevel="0" collapsed="false">
      <c r="B6" s="252" t="s"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54" width="9.32"/>
    <col collapsed="false" customWidth="true" hidden="false" outlineLevel="0" max="2" min="2" style="254" width="13.49"/>
    <col collapsed="false" customWidth="true" hidden="false" outlineLevel="0" max="3" min="3" style="255" width="15.65"/>
    <col collapsed="false" customWidth="true" hidden="false" outlineLevel="0" max="4" min="4" style="254" width="14.82"/>
    <col collapsed="false" customWidth="false" hidden="false" outlineLevel="0" max="257" min="5" style="254" width="9.32"/>
  </cols>
  <sheetData>
    <row r="2" s="256" customFormat="true" ht="29.25" hidden="false" customHeight="true" outlineLevel="0" collapsed="false">
      <c r="B2" s="257" t="s">
        <v>330</v>
      </c>
      <c r="C2" s="258" t="s">
        <v>331</v>
      </c>
      <c r="D2" s="259" t="s">
        <v>332</v>
      </c>
    </row>
    <row r="3" customFormat="false" ht="12.75" hidden="false" customHeight="false" outlineLevel="0" collapsed="false">
      <c r="B3" s="260" t="s">
        <v>333</v>
      </c>
      <c r="C3" s="261" t="n">
        <v>20000</v>
      </c>
      <c r="D3" s="262"/>
    </row>
    <row r="4" customFormat="false" ht="12.75" hidden="false" customHeight="false" outlineLevel="0" collapsed="false">
      <c r="B4" s="260" t="s">
        <v>334</v>
      </c>
      <c r="C4" s="261" t="n">
        <v>20333</v>
      </c>
      <c r="D4" s="262"/>
    </row>
    <row r="5" customFormat="false" ht="12.75" hidden="false" customHeight="false" outlineLevel="0" collapsed="false">
      <c r="B5" s="260" t="s">
        <v>335</v>
      </c>
      <c r="C5" s="261" t="n">
        <v>20666</v>
      </c>
      <c r="D5" s="262"/>
    </row>
    <row r="6" customFormat="false" ht="12.75" hidden="false" customHeight="false" outlineLevel="0" collapsed="false">
      <c r="B6" s="260" t="s">
        <v>336</v>
      </c>
      <c r="C6" s="261" t="n">
        <v>20999</v>
      </c>
      <c r="D6" s="262"/>
    </row>
    <row r="7" customFormat="false" ht="12.75" hidden="false" customHeight="false" outlineLevel="0" collapsed="false">
      <c r="B7" s="260" t="s">
        <v>333</v>
      </c>
      <c r="C7" s="261" t="n">
        <v>21332</v>
      </c>
      <c r="D7" s="262"/>
    </row>
    <row r="8" customFormat="false" ht="12.75" hidden="false" customHeight="false" outlineLevel="0" collapsed="false">
      <c r="B8" s="260" t="s">
        <v>334</v>
      </c>
      <c r="C8" s="261" t="n">
        <v>21665</v>
      </c>
      <c r="D8" s="262"/>
    </row>
    <row r="9" customFormat="false" ht="12.75" hidden="false" customHeight="false" outlineLevel="0" collapsed="false">
      <c r="B9" s="260" t="s">
        <v>335</v>
      </c>
      <c r="C9" s="261" t="n">
        <v>21998</v>
      </c>
      <c r="D9" s="262"/>
    </row>
    <row r="10" customFormat="false" ht="12.75" hidden="false" customHeight="false" outlineLevel="0" collapsed="false">
      <c r="B10" s="260" t="s">
        <v>336</v>
      </c>
      <c r="C10" s="261" t="n">
        <v>22331</v>
      </c>
      <c r="D10" s="262"/>
    </row>
    <row r="11" customFormat="false" ht="12.75" hidden="false" customHeight="false" outlineLevel="0" collapsed="false">
      <c r="B11" s="260" t="s">
        <v>333</v>
      </c>
      <c r="C11" s="261" t="n">
        <v>22664</v>
      </c>
      <c r="D11" s="262"/>
    </row>
    <row r="12" customFormat="false" ht="12.75" hidden="false" customHeight="false" outlineLevel="0" collapsed="false">
      <c r="B12" s="260" t="s">
        <v>334</v>
      </c>
      <c r="C12" s="261" t="n">
        <v>22997</v>
      </c>
      <c r="D12" s="262"/>
    </row>
    <row r="13" customFormat="false" ht="12.75" hidden="false" customHeight="false" outlineLevel="0" collapsed="false">
      <c r="B13" s="260" t="s">
        <v>335</v>
      </c>
      <c r="C13" s="261" t="n">
        <v>23330</v>
      </c>
      <c r="D13" s="262"/>
    </row>
    <row r="14" customFormat="false" ht="12.75" hidden="false" customHeight="false" outlineLevel="0" collapsed="false">
      <c r="B14" s="260" t="s">
        <v>336</v>
      </c>
      <c r="C14" s="261" t="n">
        <v>23663</v>
      </c>
      <c r="D14" s="262"/>
    </row>
    <row r="15" customFormat="false" ht="12.75" hidden="false" customHeight="false" outlineLevel="0" collapsed="false">
      <c r="B15" s="260" t="s">
        <v>333</v>
      </c>
      <c r="C15" s="261" t="n">
        <v>23996</v>
      </c>
      <c r="D15" s="262"/>
    </row>
    <row r="16" customFormat="false" ht="12.75" hidden="false" customHeight="false" outlineLevel="0" collapsed="false">
      <c r="B16" s="260" t="s">
        <v>334</v>
      </c>
      <c r="C16" s="261" t="n">
        <v>24329</v>
      </c>
      <c r="D16" s="262"/>
    </row>
    <row r="17" customFormat="false" ht="12.75" hidden="false" customHeight="false" outlineLevel="0" collapsed="false">
      <c r="B17" s="260" t="s">
        <v>335</v>
      </c>
      <c r="C17" s="261" t="n">
        <v>24662</v>
      </c>
      <c r="D17" s="262"/>
    </row>
    <row r="18" customFormat="false" ht="12.75" hidden="false" customHeight="false" outlineLevel="0" collapsed="false">
      <c r="B18" s="260" t="s">
        <v>336</v>
      </c>
      <c r="C18" s="261" t="n">
        <v>24995</v>
      </c>
      <c r="D18" s="262"/>
    </row>
    <row r="19" customFormat="false" ht="12.75" hidden="false" customHeight="false" outlineLevel="0" collapsed="false">
      <c r="B19" s="260" t="s">
        <v>333</v>
      </c>
      <c r="C19" s="261" t="n">
        <v>25328</v>
      </c>
      <c r="D19" s="262"/>
    </row>
    <row r="20" customFormat="false" ht="12.75" hidden="false" customHeight="false" outlineLevel="0" collapsed="false">
      <c r="B20" s="260" t="s">
        <v>334</v>
      </c>
      <c r="C20" s="261" t="n">
        <v>25661</v>
      </c>
      <c r="D20" s="262"/>
    </row>
    <row r="21" customFormat="false" ht="12.75" hidden="false" customHeight="false" outlineLevel="0" collapsed="false">
      <c r="B21" s="260" t="s">
        <v>335</v>
      </c>
      <c r="C21" s="261" t="n">
        <v>25994</v>
      </c>
      <c r="D21" s="262"/>
    </row>
    <row r="22" customFormat="false" ht="12.75" hidden="false" customHeight="false" outlineLevel="0" collapsed="false">
      <c r="B22" s="260" t="s">
        <v>336</v>
      </c>
      <c r="C22" s="261" t="n">
        <v>26327</v>
      </c>
      <c r="D22" s="262"/>
    </row>
    <row r="23" customFormat="false" ht="12.75" hidden="false" customHeight="false" outlineLevel="0" collapsed="false">
      <c r="B23" s="260" t="s">
        <v>333</v>
      </c>
      <c r="C23" s="261" t="n">
        <v>26660</v>
      </c>
      <c r="D23" s="262"/>
    </row>
    <row r="24" customFormat="false" ht="12.75" hidden="false" customHeight="false" outlineLevel="0" collapsed="false">
      <c r="B24" s="260" t="s">
        <v>334</v>
      </c>
      <c r="C24" s="261" t="n">
        <v>26993</v>
      </c>
      <c r="D24" s="262"/>
    </row>
    <row r="25" customFormat="false" ht="12.75" hidden="false" customHeight="false" outlineLevel="0" collapsed="false">
      <c r="B25" s="260" t="s">
        <v>335</v>
      </c>
      <c r="C25" s="261" t="n">
        <v>27326</v>
      </c>
      <c r="D25" s="262"/>
    </row>
    <row r="26" customFormat="false" ht="12.75" hidden="false" customHeight="false" outlineLevel="0" collapsed="false">
      <c r="B26" s="260" t="s">
        <v>336</v>
      </c>
      <c r="C26" s="261" t="n">
        <v>27659</v>
      </c>
      <c r="D26" s="262"/>
    </row>
    <row r="27" customFormat="false" ht="12.75" hidden="false" customHeight="false" outlineLevel="0" collapsed="false">
      <c r="B27" s="260" t="s">
        <v>333</v>
      </c>
      <c r="C27" s="261" t="n">
        <v>27992</v>
      </c>
      <c r="D27" s="262"/>
    </row>
    <row r="28" customFormat="false" ht="12.75" hidden="false" customHeight="false" outlineLevel="0" collapsed="false">
      <c r="B28" s="260" t="s">
        <v>334</v>
      </c>
      <c r="C28" s="261" t="n">
        <v>28325</v>
      </c>
      <c r="D28" s="262"/>
    </row>
    <row r="29" customFormat="false" ht="12.75" hidden="false" customHeight="false" outlineLevel="0" collapsed="false">
      <c r="B29" s="260" t="s">
        <v>335</v>
      </c>
      <c r="C29" s="261" t="n">
        <v>28658</v>
      </c>
      <c r="D29" s="262"/>
    </row>
    <row r="30" customFormat="false" ht="12.75" hidden="false" customHeight="false" outlineLevel="0" collapsed="false">
      <c r="B30" s="260" t="s">
        <v>336</v>
      </c>
      <c r="C30" s="261" t="n">
        <v>28991</v>
      </c>
      <c r="D30" s="262"/>
    </row>
    <row r="31" customFormat="false" ht="12.75" hidden="false" customHeight="false" outlineLevel="0" collapsed="false">
      <c r="B31" s="260" t="s">
        <v>333</v>
      </c>
      <c r="C31" s="261" t="n">
        <v>29324</v>
      </c>
      <c r="D31" s="262"/>
    </row>
    <row r="32" customFormat="false" ht="12.75" hidden="false" customHeight="false" outlineLevel="0" collapsed="false">
      <c r="B32" s="260" t="s">
        <v>334</v>
      </c>
      <c r="C32" s="261" t="n">
        <v>29657</v>
      </c>
      <c r="D32" s="262"/>
    </row>
    <row r="33" customFormat="false" ht="12.75" hidden="false" customHeight="false" outlineLevel="0" collapsed="false">
      <c r="B33" s="260" t="s">
        <v>335</v>
      </c>
      <c r="C33" s="261" t="n">
        <v>29990</v>
      </c>
      <c r="D33" s="262"/>
    </row>
    <row r="34" customFormat="false" ht="12.75" hidden="false" customHeight="false" outlineLevel="0" collapsed="false">
      <c r="B34" s="260" t="s">
        <v>336</v>
      </c>
      <c r="C34" s="261" t="n">
        <v>30323</v>
      </c>
      <c r="D34" s="262"/>
    </row>
    <row r="35" customFormat="false" ht="12.75" hidden="false" customHeight="false" outlineLevel="0" collapsed="false">
      <c r="B35" s="260" t="s">
        <v>333</v>
      </c>
      <c r="C35" s="261" t="n">
        <v>30656</v>
      </c>
      <c r="D35" s="262"/>
    </row>
    <row r="36" customFormat="false" ht="12.75" hidden="false" customHeight="false" outlineLevel="0" collapsed="false">
      <c r="B36" s="260" t="s">
        <v>334</v>
      </c>
      <c r="C36" s="261" t="n">
        <v>30989</v>
      </c>
      <c r="D36" s="262"/>
    </row>
    <row r="37" customFormat="false" ht="12.75" hidden="false" customHeight="false" outlineLevel="0" collapsed="false">
      <c r="B37" s="260" t="s">
        <v>335</v>
      </c>
      <c r="C37" s="261" t="n">
        <v>31322</v>
      </c>
      <c r="D37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" width="1.15"/>
    <col collapsed="false" customWidth="true" hidden="false" outlineLevel="0" max="2" min="2" style="17" width="12.15"/>
    <col collapsed="false" customWidth="true" hidden="false" outlineLevel="0" max="3" min="3" style="17" width="20.15"/>
    <col collapsed="false" customWidth="true" hidden="false" outlineLevel="0" max="4" min="4" style="17" width="17.32"/>
    <col collapsed="false" customWidth="true" hidden="false" outlineLevel="0" max="5" min="5" style="17" width="15.15"/>
    <col collapsed="false" customWidth="true" hidden="false" outlineLevel="0" max="6" min="6" style="17" width="19.32"/>
    <col collapsed="false" customWidth="true" hidden="false" outlineLevel="0" max="7" min="7" style="17" width="8.99"/>
    <col collapsed="false" customWidth="true" hidden="false" outlineLevel="0" max="8" min="8" style="17" width="10.32"/>
    <col collapsed="false" customWidth="true" hidden="false" outlineLevel="0" max="9" min="9" style="17" width="12.32"/>
    <col collapsed="false" customWidth="false" hidden="false" outlineLevel="0" max="257" min="10" style="17" width="9.32"/>
  </cols>
  <sheetData>
    <row r="1" customFormat="false" ht="17.25" hidden="false" customHeight="true" outlineLevel="0" collapsed="false">
      <c r="B1" s="18" t="n">
        <v>11</v>
      </c>
    </row>
    <row r="2" customFormat="false" ht="13.5" hidden="false" customHeight="false" outlineLevel="0" collapsed="false">
      <c r="B2" s="17" t="s">
        <v>19</v>
      </c>
    </row>
    <row r="3" customFormat="false" ht="12.75" hidden="false" customHeight="false" outlineLevel="0" collapsed="false">
      <c r="B3" s="17" t="s">
        <v>20</v>
      </c>
    </row>
    <row r="4" customFormat="false" ht="12.75" hidden="false" customHeight="false" outlineLevel="0" collapsed="false">
      <c r="B4" s="17" t="s">
        <v>21</v>
      </c>
    </row>
    <row r="6" customFormat="false" ht="12.75" hidden="false" customHeight="false" outlineLevel="0" collapsed="false">
      <c r="E6" s="19" t="s">
        <v>22</v>
      </c>
      <c r="F6" s="20" t="e">
        <f aca="false">HLOOKUP("náhodné meno",$C$8:$C$33,RANDBETWEEN(1,26))</f>
        <v>#N/A</v>
      </c>
    </row>
    <row r="7" customFormat="false" ht="33.75" hidden="false" customHeight="true" outlineLevel="0" collapsed="false">
      <c r="B7" s="21" t="s">
        <v>23</v>
      </c>
      <c r="C7" s="21"/>
      <c r="D7" s="22" t="s">
        <v>24</v>
      </c>
    </row>
    <row r="8" customFormat="false" ht="12.75" hidden="false" customHeight="false" outlineLevel="0" collapsed="false">
      <c r="B8" s="23" t="n">
        <v>1</v>
      </c>
      <c r="C8" s="23" t="s">
        <v>25</v>
      </c>
      <c r="D8" s="23" t="n">
        <v>20</v>
      </c>
      <c r="E8" s="24" t="s">
        <v>26</v>
      </c>
    </row>
    <row r="9" customFormat="false" ht="12.75" hidden="false" customHeight="false" outlineLevel="0" collapsed="false">
      <c r="B9" s="23" t="n">
        <v>2</v>
      </c>
      <c r="C9" s="25" t="s">
        <v>27</v>
      </c>
      <c r="D9" s="25" t="n">
        <v>12</v>
      </c>
      <c r="E9" s="17" t="s">
        <v>28</v>
      </c>
    </row>
    <row r="10" customFormat="false" ht="12.75" hidden="false" customHeight="false" outlineLevel="0" collapsed="false">
      <c r="B10" s="23" t="n">
        <v>3</v>
      </c>
      <c r="C10" s="25" t="s">
        <v>29</v>
      </c>
      <c r="D10" s="25" t="n">
        <v>8</v>
      </c>
      <c r="E10" s="24" t="s">
        <v>30</v>
      </c>
    </row>
    <row r="11" customFormat="false" ht="12.75" hidden="false" customHeight="false" outlineLevel="0" collapsed="false">
      <c r="B11" s="23" t="n">
        <v>4</v>
      </c>
      <c r="C11" s="25" t="s">
        <v>31</v>
      </c>
      <c r="D11" s="25" t="n">
        <v>10</v>
      </c>
    </row>
    <row r="12" customFormat="false" ht="12.75" hidden="false" customHeight="false" outlineLevel="0" collapsed="false">
      <c r="B12" s="23" t="n">
        <v>5</v>
      </c>
      <c r="C12" s="25" t="s">
        <v>32</v>
      </c>
      <c r="D12" s="25" t="n">
        <v>3</v>
      </c>
    </row>
    <row r="13" customFormat="false" ht="12.75" hidden="false" customHeight="false" outlineLevel="0" collapsed="false">
      <c r="B13" s="23" t="n">
        <v>6</v>
      </c>
      <c r="C13" s="25" t="s">
        <v>33</v>
      </c>
      <c r="D13" s="25" t="n">
        <v>4</v>
      </c>
    </row>
    <row r="14" customFormat="false" ht="12.75" hidden="false" customHeight="false" outlineLevel="0" collapsed="false">
      <c r="B14" s="23" t="n">
        <v>7</v>
      </c>
      <c r="C14" s="25" t="s">
        <v>34</v>
      </c>
      <c r="D14" s="25" t="n">
        <v>3</v>
      </c>
      <c r="F14" s="26"/>
    </row>
    <row r="15" customFormat="false" ht="12.75" hidden="false" customHeight="false" outlineLevel="0" collapsed="false">
      <c r="B15" s="23" t="n">
        <v>8</v>
      </c>
      <c r="C15" s="25" t="s">
        <v>35</v>
      </c>
      <c r="D15" s="25" t="n">
        <v>21</v>
      </c>
      <c r="F15" s="26"/>
    </row>
    <row r="16" customFormat="false" ht="12.75" hidden="false" customHeight="false" outlineLevel="0" collapsed="false">
      <c r="B16" s="23" t="n">
        <v>9</v>
      </c>
      <c r="C16" s="25" t="s">
        <v>36</v>
      </c>
      <c r="D16" s="25" t="n">
        <v>10</v>
      </c>
      <c r="F16" s="27"/>
      <c r="G16" s="27"/>
      <c r="H16" s="26"/>
    </row>
    <row r="17" customFormat="false" ht="12.75" hidden="false" customHeight="false" outlineLevel="0" collapsed="false">
      <c r="B17" s="23" t="n">
        <v>10</v>
      </c>
      <c r="C17" s="25" t="s">
        <v>37</v>
      </c>
      <c r="D17" s="25" t="n">
        <v>5</v>
      </c>
      <c r="F17" s="27"/>
      <c r="G17" s="27"/>
      <c r="H17" s="26"/>
    </row>
    <row r="18" customFormat="false" ht="12.75" hidden="false" customHeight="false" outlineLevel="0" collapsed="false">
      <c r="B18" s="23" t="n">
        <v>11</v>
      </c>
      <c r="C18" s="25" t="s">
        <v>38</v>
      </c>
      <c r="D18" s="25" t="n">
        <v>8</v>
      </c>
      <c r="F18" s="27"/>
      <c r="G18" s="27"/>
      <c r="H18" s="26"/>
    </row>
    <row r="19" customFormat="false" ht="12.75" hidden="false" customHeight="false" outlineLevel="0" collapsed="false">
      <c r="B19" s="23" t="n">
        <v>12</v>
      </c>
      <c r="C19" s="25" t="s">
        <v>39</v>
      </c>
      <c r="D19" s="25" t="n">
        <v>12</v>
      </c>
      <c r="F19" s="27"/>
      <c r="G19" s="27"/>
      <c r="H19" s="26"/>
    </row>
    <row r="20" customFormat="false" ht="12.75" hidden="false" customHeight="false" outlineLevel="0" collapsed="false">
      <c r="B20" s="23" t="n">
        <v>13</v>
      </c>
      <c r="C20" s="25" t="s">
        <v>40</v>
      </c>
      <c r="D20" s="25" t="n">
        <v>12</v>
      </c>
      <c r="F20" s="27"/>
      <c r="G20" s="27"/>
      <c r="H20" s="26"/>
    </row>
    <row r="21" customFormat="false" ht="12.75" hidden="false" customHeight="false" outlineLevel="0" collapsed="false">
      <c r="B21" s="23" t="n">
        <v>14</v>
      </c>
      <c r="C21" s="25" t="s">
        <v>41</v>
      </c>
      <c r="D21" s="25" t="n">
        <v>9</v>
      </c>
      <c r="F21" s="27"/>
      <c r="G21" s="27"/>
      <c r="H21" s="26"/>
    </row>
    <row r="22" customFormat="false" ht="12.75" hidden="false" customHeight="false" outlineLevel="0" collapsed="false">
      <c r="B22" s="23" t="n">
        <v>15</v>
      </c>
      <c r="C22" s="25" t="s">
        <v>42</v>
      </c>
      <c r="D22" s="25" t="n">
        <v>13</v>
      </c>
      <c r="F22" s="27"/>
      <c r="G22" s="27"/>
      <c r="H22" s="26"/>
    </row>
    <row r="23" customFormat="false" ht="12.75" hidden="false" customHeight="false" outlineLevel="0" collapsed="false">
      <c r="B23" s="23" t="n">
        <v>16</v>
      </c>
      <c r="C23" s="25" t="s">
        <v>43</v>
      </c>
      <c r="D23" s="25" t="n">
        <v>11</v>
      </c>
      <c r="F23" s="27"/>
      <c r="G23" s="27"/>
      <c r="H23" s="26"/>
    </row>
    <row r="24" customFormat="false" ht="13.5" hidden="false" customHeight="false" outlineLevel="0" collapsed="false">
      <c r="B24" s="23" t="n">
        <v>17</v>
      </c>
      <c r="C24" s="25" t="s">
        <v>44</v>
      </c>
      <c r="D24" s="25" t="n">
        <v>12</v>
      </c>
      <c r="F24" s="26"/>
      <c r="G24" s="26"/>
      <c r="H24" s="26"/>
    </row>
    <row r="25" customFormat="false" ht="13.5" hidden="false" customHeight="false" outlineLevel="0" collapsed="false">
      <c r="B25" s="23" t="n">
        <v>18</v>
      </c>
      <c r="C25" s="25" t="s">
        <v>45</v>
      </c>
      <c r="D25" s="25" t="n">
        <v>14</v>
      </c>
      <c r="F25" s="28"/>
      <c r="G25" s="27"/>
      <c r="H25" s="27"/>
    </row>
    <row r="26" customFormat="false" ht="12.75" hidden="false" customHeight="false" outlineLevel="0" collapsed="false">
      <c r="B26" s="23" t="n">
        <v>19</v>
      </c>
      <c r="C26" s="25" t="s">
        <v>46</v>
      </c>
      <c r="D26" s="25" t="n">
        <v>11</v>
      </c>
      <c r="F26" s="26"/>
      <c r="G26" s="26"/>
      <c r="H26" s="27"/>
    </row>
    <row r="27" customFormat="false" ht="12.75" hidden="false" customHeight="false" outlineLevel="0" collapsed="false">
      <c r="B27" s="23" t="n">
        <v>20</v>
      </c>
      <c r="C27" s="25" t="s">
        <v>47</v>
      </c>
      <c r="D27" s="25" t="n">
        <v>7</v>
      </c>
      <c r="F27" s="26"/>
      <c r="G27" s="26"/>
      <c r="H27" s="27"/>
    </row>
    <row r="28" customFormat="false" ht="12.75" hidden="false" customHeight="false" outlineLevel="0" collapsed="false">
      <c r="B28" s="23" t="n">
        <v>21</v>
      </c>
      <c r="C28" s="25" t="s">
        <v>48</v>
      </c>
      <c r="D28" s="25" t="n">
        <v>1</v>
      </c>
      <c r="F28" s="26"/>
      <c r="G28" s="26"/>
      <c r="H28" s="27"/>
    </row>
    <row r="29" customFormat="false" ht="12.75" hidden="false" customHeight="false" outlineLevel="0" collapsed="false">
      <c r="B29" s="23" t="n">
        <v>22</v>
      </c>
      <c r="C29" s="25" t="s">
        <v>49</v>
      </c>
      <c r="D29" s="25" t="n">
        <v>14</v>
      </c>
      <c r="F29" s="26"/>
      <c r="G29" s="26"/>
      <c r="H29" s="27"/>
    </row>
    <row r="30" customFormat="false" ht="12.75" hidden="false" customHeight="false" outlineLevel="0" collapsed="false">
      <c r="B30" s="23" t="n">
        <v>23</v>
      </c>
      <c r="C30" s="25" t="s">
        <v>50</v>
      </c>
      <c r="D30" s="25" t="n">
        <v>16</v>
      </c>
      <c r="F30" s="26"/>
      <c r="G30" s="26"/>
      <c r="H30" s="27"/>
    </row>
    <row r="31" customFormat="false" ht="12.75" hidden="false" customHeight="false" outlineLevel="0" collapsed="false">
      <c r="B31" s="23" t="n">
        <v>24</v>
      </c>
      <c r="C31" s="25" t="s">
        <v>51</v>
      </c>
      <c r="D31" s="25" t="n">
        <v>19</v>
      </c>
      <c r="F31" s="26"/>
      <c r="G31" s="26"/>
      <c r="H31" s="27"/>
    </row>
    <row r="32" customFormat="false" ht="12.75" hidden="false" customHeight="false" outlineLevel="0" collapsed="false">
      <c r="B32" s="23" t="n">
        <v>25</v>
      </c>
      <c r="C32" s="25" t="s">
        <v>52</v>
      </c>
      <c r="D32" s="25" t="n">
        <v>7</v>
      </c>
      <c r="F32" s="26"/>
      <c r="G32" s="26"/>
      <c r="H32" s="27"/>
    </row>
    <row r="33" customFormat="false" ht="12.75" hidden="false" customHeight="false" outlineLevel="0" collapsed="false">
      <c r="B33" s="23" t="n">
        <v>26</v>
      </c>
      <c r="C33" s="25" t="s">
        <v>53</v>
      </c>
      <c r="D33" s="25" t="n">
        <v>9</v>
      </c>
      <c r="F33" s="26"/>
      <c r="G33" s="26"/>
      <c r="H33" s="27"/>
    </row>
    <row r="34" customFormat="false" ht="12.75" hidden="false" customHeight="false" outlineLevel="0" collapsed="false">
      <c r="F34" s="27"/>
      <c r="G34" s="27"/>
      <c r="H34" s="27"/>
    </row>
    <row r="35" customFormat="false" ht="12.75" hidden="false" customHeight="false" outlineLevel="0" collapsed="false">
      <c r="F35" s="27"/>
      <c r="G35" s="27"/>
      <c r="H35" s="27"/>
    </row>
    <row r="36" customFormat="false" ht="12.75" hidden="false" customHeight="false" outlineLevel="0" collapsed="false">
      <c r="F36" s="27"/>
      <c r="G36" s="27"/>
      <c r="H36" s="27"/>
    </row>
    <row r="37" customFormat="false" ht="12.75" hidden="false" customHeight="false" outlineLevel="0" collapsed="false">
      <c r="F37" s="27"/>
      <c r="G37" s="27"/>
      <c r="H37" s="27"/>
    </row>
    <row r="38" customFormat="false" ht="12.75" hidden="false" customHeight="false" outlineLevel="0" collapsed="false">
      <c r="F38" s="27"/>
      <c r="G38" s="27"/>
      <c r="H38" s="27"/>
    </row>
    <row r="39" customFormat="false" ht="12.75" hidden="false" customHeight="false" outlineLevel="0" collapsed="false">
      <c r="F39" s="27"/>
      <c r="G39" s="27"/>
      <c r="H39" s="27"/>
    </row>
    <row r="40" customFormat="false" ht="12.75" hidden="false" customHeight="false" outlineLevel="0" collapsed="false">
      <c r="F40" s="27"/>
      <c r="G40" s="27"/>
      <c r="H40" s="27"/>
    </row>
    <row r="41" customFormat="false" ht="12.75" hidden="false" customHeight="false" outlineLevel="0" collapsed="false">
      <c r="F41" s="27"/>
      <c r="G41" s="27"/>
      <c r="H41" s="27"/>
    </row>
    <row r="42" customFormat="false" ht="12.75" hidden="false" customHeight="false" outlineLevel="0" collapsed="false">
      <c r="F42" s="27"/>
      <c r="G42" s="27"/>
      <c r="H42" s="27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63" width="9.32"/>
    <col collapsed="false" customWidth="true" hidden="false" outlineLevel="0" max="2" min="2" style="263" width="13.65"/>
    <col collapsed="false" customWidth="true" hidden="false" outlineLevel="0" max="3" min="3" style="263" width="15.99"/>
    <col collapsed="false" customWidth="true" hidden="false" outlineLevel="0" max="4" min="4" style="263" width="14.65"/>
    <col collapsed="false" customWidth="false" hidden="false" outlineLevel="0" max="257" min="5" style="263" width="9.32"/>
  </cols>
  <sheetData>
    <row r="2" customFormat="false" ht="28.5" hidden="false" customHeight="true" outlineLevel="0" collapsed="false">
      <c r="B2" s="257" t="s">
        <v>330</v>
      </c>
      <c r="C2" s="258" t="s">
        <v>331</v>
      </c>
      <c r="D2" s="259" t="s">
        <v>332</v>
      </c>
    </row>
    <row r="3" customFormat="false" ht="12.75" hidden="false" customHeight="false" outlineLevel="0" collapsed="false">
      <c r="B3" s="260" t="s">
        <v>333</v>
      </c>
      <c r="C3" s="261" t="n">
        <v>20000</v>
      </c>
      <c r="D3" s="264"/>
    </row>
    <row r="4" customFormat="false" ht="12.75" hidden="false" customHeight="false" outlineLevel="0" collapsed="false">
      <c r="B4" s="260" t="s">
        <v>334</v>
      </c>
      <c r="C4" s="261" t="n">
        <v>20555</v>
      </c>
      <c r="D4" s="264"/>
    </row>
    <row r="5" customFormat="false" ht="12.75" hidden="false" customHeight="false" outlineLevel="0" collapsed="false">
      <c r="B5" s="260" t="s">
        <v>335</v>
      </c>
      <c r="C5" s="261" t="n">
        <v>21110</v>
      </c>
      <c r="D5" s="264"/>
    </row>
    <row r="6" customFormat="false" ht="12.75" hidden="false" customHeight="false" outlineLevel="0" collapsed="false">
      <c r="B6" s="260" t="s">
        <v>336</v>
      </c>
      <c r="C6" s="261" t="n">
        <v>21665</v>
      </c>
      <c r="D6" s="264"/>
    </row>
    <row r="7" customFormat="false" ht="12.75" hidden="false" customHeight="false" outlineLevel="0" collapsed="false">
      <c r="B7" s="260" t="s">
        <v>333</v>
      </c>
      <c r="C7" s="261" t="n">
        <v>22220</v>
      </c>
      <c r="D7" s="264"/>
    </row>
    <row r="8" customFormat="false" ht="12.75" hidden="false" customHeight="false" outlineLevel="0" collapsed="false">
      <c r="B8" s="260" t="s">
        <v>334</v>
      </c>
      <c r="C8" s="261" t="n">
        <v>22775</v>
      </c>
      <c r="D8" s="264"/>
    </row>
    <row r="9" customFormat="false" ht="12.75" hidden="false" customHeight="false" outlineLevel="0" collapsed="false">
      <c r="B9" s="260" t="s">
        <v>335</v>
      </c>
      <c r="C9" s="261" t="n">
        <v>23330</v>
      </c>
      <c r="D9" s="264"/>
    </row>
    <row r="10" customFormat="false" ht="12.75" hidden="false" customHeight="false" outlineLevel="0" collapsed="false">
      <c r="B10" s="260" t="s">
        <v>336</v>
      </c>
      <c r="C10" s="261" t="n">
        <v>23885</v>
      </c>
      <c r="D10" s="264"/>
    </row>
    <row r="11" customFormat="false" ht="12.75" hidden="false" customHeight="false" outlineLevel="0" collapsed="false">
      <c r="B11" s="260" t="s">
        <v>333</v>
      </c>
      <c r="C11" s="261" t="n">
        <v>24440</v>
      </c>
      <c r="D11" s="264"/>
    </row>
    <row r="12" customFormat="false" ht="12.75" hidden="false" customHeight="false" outlineLevel="0" collapsed="false">
      <c r="B12" s="260" t="s">
        <v>334</v>
      </c>
      <c r="C12" s="261" t="n">
        <v>24995</v>
      </c>
      <c r="D12" s="264"/>
    </row>
    <row r="13" customFormat="false" ht="12.75" hidden="false" customHeight="false" outlineLevel="0" collapsed="false">
      <c r="B13" s="260" t="s">
        <v>335</v>
      </c>
      <c r="C13" s="261" t="n">
        <v>25550</v>
      </c>
      <c r="D13" s="264"/>
    </row>
    <row r="14" customFormat="false" ht="12.75" hidden="false" customHeight="false" outlineLevel="0" collapsed="false">
      <c r="B14" s="260" t="s">
        <v>336</v>
      </c>
      <c r="C14" s="261" t="n">
        <v>26105</v>
      </c>
      <c r="D14" s="264"/>
    </row>
    <row r="15" customFormat="false" ht="12.75" hidden="false" customHeight="false" outlineLevel="0" collapsed="false">
      <c r="B15" s="260" t="s">
        <v>333</v>
      </c>
      <c r="C15" s="261" t="n">
        <v>26660</v>
      </c>
      <c r="D15" s="264"/>
    </row>
    <row r="16" customFormat="false" ht="12.75" hidden="false" customHeight="false" outlineLevel="0" collapsed="false">
      <c r="B16" s="260" t="s">
        <v>334</v>
      </c>
      <c r="C16" s="261" t="n">
        <v>27215</v>
      </c>
      <c r="D16" s="264"/>
    </row>
    <row r="17" customFormat="false" ht="12.75" hidden="false" customHeight="false" outlineLevel="0" collapsed="false">
      <c r="B17" s="260" t="s">
        <v>335</v>
      </c>
      <c r="C17" s="261" t="n">
        <v>27770</v>
      </c>
      <c r="D17" s="264"/>
    </row>
    <row r="18" customFormat="false" ht="12.75" hidden="false" customHeight="false" outlineLevel="0" collapsed="false">
      <c r="B18" s="260" t="s">
        <v>336</v>
      </c>
      <c r="C18" s="261" t="n">
        <v>28325</v>
      </c>
      <c r="D18" s="264"/>
    </row>
    <row r="19" customFormat="false" ht="12.75" hidden="false" customHeight="false" outlineLevel="0" collapsed="false">
      <c r="B19" s="260" t="s">
        <v>333</v>
      </c>
      <c r="C19" s="261" t="n">
        <v>28880</v>
      </c>
      <c r="D19" s="264"/>
    </row>
    <row r="20" customFormat="false" ht="12.75" hidden="false" customHeight="false" outlineLevel="0" collapsed="false">
      <c r="B20" s="260" t="s">
        <v>334</v>
      </c>
      <c r="C20" s="261" t="n">
        <v>29435</v>
      </c>
      <c r="D20" s="264"/>
    </row>
    <row r="21" customFormat="false" ht="12.75" hidden="false" customHeight="false" outlineLevel="0" collapsed="false">
      <c r="B21" s="260" t="s">
        <v>335</v>
      </c>
      <c r="C21" s="261" t="n">
        <v>29990</v>
      </c>
      <c r="D21" s="264"/>
    </row>
    <row r="22" customFormat="false" ht="12.75" hidden="false" customHeight="false" outlineLevel="0" collapsed="false">
      <c r="B22" s="260" t="s">
        <v>336</v>
      </c>
      <c r="C22" s="261" t="n">
        <v>30545</v>
      </c>
      <c r="D22" s="264"/>
    </row>
    <row r="23" customFormat="false" ht="12.75" hidden="false" customHeight="false" outlineLevel="0" collapsed="false">
      <c r="B23" s="260" t="s">
        <v>333</v>
      </c>
      <c r="C23" s="261" t="n">
        <v>31100</v>
      </c>
      <c r="D23" s="264"/>
    </row>
    <row r="24" customFormat="false" ht="12.75" hidden="false" customHeight="false" outlineLevel="0" collapsed="false">
      <c r="B24" s="260" t="s">
        <v>334</v>
      </c>
      <c r="C24" s="261" t="n">
        <v>31655</v>
      </c>
      <c r="D24" s="264"/>
    </row>
    <row r="25" customFormat="false" ht="12.75" hidden="false" customHeight="false" outlineLevel="0" collapsed="false">
      <c r="B25" s="260" t="s">
        <v>335</v>
      </c>
      <c r="C25" s="261" t="n">
        <v>32210</v>
      </c>
      <c r="D25" s="264"/>
    </row>
    <row r="26" customFormat="false" ht="12.75" hidden="false" customHeight="false" outlineLevel="0" collapsed="false">
      <c r="B26" s="260" t="s">
        <v>336</v>
      </c>
      <c r="C26" s="261" t="n">
        <v>32765</v>
      </c>
      <c r="D26" s="264"/>
    </row>
    <row r="27" customFormat="false" ht="12.75" hidden="false" customHeight="false" outlineLevel="0" collapsed="false">
      <c r="B27" s="260" t="s">
        <v>333</v>
      </c>
      <c r="C27" s="261" t="n">
        <v>33320</v>
      </c>
      <c r="D27" s="264"/>
    </row>
    <row r="28" customFormat="false" ht="12.75" hidden="false" customHeight="false" outlineLevel="0" collapsed="false">
      <c r="B28" s="260" t="s">
        <v>334</v>
      </c>
      <c r="C28" s="261" t="n">
        <v>33875</v>
      </c>
      <c r="D28" s="264"/>
    </row>
    <row r="29" customFormat="false" ht="12.75" hidden="false" customHeight="false" outlineLevel="0" collapsed="false">
      <c r="B29" s="260" t="s">
        <v>335</v>
      </c>
      <c r="C29" s="261" t="n">
        <v>34430</v>
      </c>
      <c r="D29" s="264"/>
    </row>
    <row r="30" customFormat="false" ht="12.75" hidden="false" customHeight="false" outlineLevel="0" collapsed="false">
      <c r="B30" s="260" t="s">
        <v>336</v>
      </c>
      <c r="C30" s="261" t="n">
        <v>34985</v>
      </c>
      <c r="D30" s="264"/>
    </row>
    <row r="31" customFormat="false" ht="12.75" hidden="false" customHeight="false" outlineLevel="0" collapsed="false">
      <c r="B31" s="260" t="s">
        <v>333</v>
      </c>
      <c r="C31" s="261" t="n">
        <v>35540</v>
      </c>
      <c r="D31" s="264"/>
    </row>
    <row r="32" customFormat="false" ht="12.75" hidden="false" customHeight="false" outlineLevel="0" collapsed="false">
      <c r="B32" s="260" t="s">
        <v>334</v>
      </c>
      <c r="C32" s="261" t="n">
        <v>36095</v>
      </c>
      <c r="D32" s="264"/>
    </row>
    <row r="33" customFormat="false" ht="12.75" hidden="false" customHeight="false" outlineLevel="0" collapsed="false">
      <c r="B33" s="260" t="s">
        <v>335</v>
      </c>
      <c r="C33" s="261" t="n">
        <v>36650</v>
      </c>
      <c r="D33" s="264"/>
    </row>
    <row r="34" customFormat="false" ht="12.75" hidden="false" customHeight="false" outlineLevel="0" collapsed="false">
      <c r="B34" s="260" t="s">
        <v>336</v>
      </c>
      <c r="C34" s="261" t="n">
        <v>37205</v>
      </c>
      <c r="D34" s="264"/>
    </row>
    <row r="35" customFormat="false" ht="12.75" hidden="false" customHeight="false" outlineLevel="0" collapsed="false">
      <c r="B35" s="260" t="s">
        <v>333</v>
      </c>
      <c r="C35" s="261" t="n">
        <v>37760</v>
      </c>
      <c r="D35" s="264"/>
    </row>
    <row r="36" customFormat="false" ht="12.75" hidden="false" customHeight="false" outlineLevel="0" collapsed="false">
      <c r="B36" s="260" t="s">
        <v>334</v>
      </c>
      <c r="C36" s="261" t="n">
        <v>38315</v>
      </c>
      <c r="D36" s="264"/>
    </row>
    <row r="37" customFormat="false" ht="12.75" hidden="false" customHeight="false" outlineLevel="0" collapsed="false">
      <c r="B37" s="260" t="s">
        <v>335</v>
      </c>
      <c r="C37" s="261" t="n">
        <v>38870</v>
      </c>
      <c r="D37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63" width="9.32"/>
    <col collapsed="false" customWidth="true" hidden="false" outlineLevel="0" max="2" min="2" style="263" width="13.65"/>
    <col collapsed="false" customWidth="true" hidden="false" outlineLevel="0" max="3" min="3" style="263" width="15.99"/>
    <col collapsed="false" customWidth="true" hidden="false" outlineLevel="0" max="4" min="4" style="263" width="14.65"/>
    <col collapsed="false" customWidth="false" hidden="false" outlineLevel="0" max="257" min="5" style="263" width="9.32"/>
  </cols>
  <sheetData>
    <row r="2" customFormat="false" ht="28.5" hidden="false" customHeight="true" outlineLevel="0" collapsed="false">
      <c r="B2" s="257" t="s">
        <v>330</v>
      </c>
      <c r="C2" s="265" t="s">
        <v>331</v>
      </c>
      <c r="D2" s="259" t="s">
        <v>332</v>
      </c>
    </row>
    <row r="3" customFormat="false" ht="12.75" hidden="false" customHeight="false" outlineLevel="0" collapsed="false">
      <c r="B3" s="260" t="s">
        <v>333</v>
      </c>
      <c r="C3" s="261" t="n">
        <v>20000</v>
      </c>
      <c r="D3" s="264"/>
    </row>
    <row r="4" customFormat="false" ht="12.75" hidden="false" customHeight="false" outlineLevel="0" collapsed="false">
      <c r="B4" s="260" t="s">
        <v>334</v>
      </c>
      <c r="C4" s="261" t="n">
        <v>20333</v>
      </c>
      <c r="D4" s="264"/>
    </row>
    <row r="5" customFormat="false" ht="12.75" hidden="false" customHeight="false" outlineLevel="0" collapsed="false">
      <c r="B5" s="260" t="s">
        <v>335</v>
      </c>
      <c r="C5" s="261" t="n">
        <v>20666</v>
      </c>
      <c r="D5" s="264"/>
    </row>
    <row r="6" customFormat="false" ht="12.75" hidden="false" customHeight="false" outlineLevel="0" collapsed="false">
      <c r="B6" s="260" t="s">
        <v>336</v>
      </c>
      <c r="C6" s="261" t="n">
        <v>20999</v>
      </c>
      <c r="D6" s="264"/>
    </row>
    <row r="7" customFormat="false" ht="12.75" hidden="false" customHeight="false" outlineLevel="0" collapsed="false">
      <c r="B7" s="260" t="s">
        <v>333</v>
      </c>
      <c r="C7" s="261" t="n">
        <v>21332</v>
      </c>
      <c r="D7" s="264"/>
    </row>
    <row r="8" customFormat="false" ht="12.75" hidden="false" customHeight="false" outlineLevel="0" collapsed="false">
      <c r="B8" s="260" t="s">
        <v>334</v>
      </c>
      <c r="C8" s="261" t="n">
        <v>21665</v>
      </c>
      <c r="D8" s="264"/>
    </row>
    <row r="9" customFormat="false" ht="12.75" hidden="false" customHeight="false" outlineLevel="0" collapsed="false">
      <c r="B9" s="260" t="s">
        <v>335</v>
      </c>
      <c r="C9" s="261" t="n">
        <v>21998</v>
      </c>
      <c r="D9" s="264"/>
    </row>
    <row r="10" customFormat="false" ht="12.75" hidden="false" customHeight="false" outlineLevel="0" collapsed="false">
      <c r="B10" s="260" t="s">
        <v>336</v>
      </c>
      <c r="C10" s="261" t="n">
        <v>22331</v>
      </c>
      <c r="D10" s="264"/>
    </row>
    <row r="11" customFormat="false" ht="12.75" hidden="false" customHeight="false" outlineLevel="0" collapsed="false">
      <c r="B11" s="260" t="s">
        <v>333</v>
      </c>
      <c r="C11" s="261" t="n">
        <v>22664</v>
      </c>
      <c r="D11" s="264"/>
    </row>
    <row r="12" customFormat="false" ht="12.75" hidden="false" customHeight="false" outlineLevel="0" collapsed="false">
      <c r="B12" s="260" t="s">
        <v>334</v>
      </c>
      <c r="C12" s="261" t="n">
        <v>22997</v>
      </c>
      <c r="D12" s="264"/>
    </row>
    <row r="13" customFormat="false" ht="12.75" hidden="false" customHeight="false" outlineLevel="0" collapsed="false">
      <c r="B13" s="260" t="s">
        <v>335</v>
      </c>
      <c r="C13" s="261" t="n">
        <v>23330</v>
      </c>
      <c r="D13" s="264"/>
    </row>
    <row r="14" customFormat="false" ht="12.75" hidden="false" customHeight="false" outlineLevel="0" collapsed="false">
      <c r="B14" s="260" t="s">
        <v>336</v>
      </c>
      <c r="C14" s="261" t="n">
        <v>23663</v>
      </c>
      <c r="D14" s="264"/>
    </row>
    <row r="15" customFormat="false" ht="12.75" hidden="false" customHeight="false" outlineLevel="0" collapsed="false">
      <c r="B15" s="260" t="s">
        <v>333</v>
      </c>
      <c r="C15" s="261" t="n">
        <v>23996</v>
      </c>
      <c r="D15" s="264"/>
    </row>
    <row r="16" customFormat="false" ht="12.75" hidden="false" customHeight="false" outlineLevel="0" collapsed="false">
      <c r="B16" s="260" t="s">
        <v>334</v>
      </c>
      <c r="C16" s="261" t="n">
        <v>24329</v>
      </c>
      <c r="D16" s="264"/>
    </row>
    <row r="17" customFormat="false" ht="12.75" hidden="false" customHeight="false" outlineLevel="0" collapsed="false">
      <c r="B17" s="260" t="s">
        <v>335</v>
      </c>
      <c r="C17" s="261" t="n">
        <v>24662</v>
      </c>
      <c r="D17" s="264"/>
    </row>
    <row r="18" customFormat="false" ht="12.75" hidden="false" customHeight="false" outlineLevel="0" collapsed="false">
      <c r="B18" s="260" t="s">
        <v>336</v>
      </c>
      <c r="C18" s="261" t="n">
        <v>24995</v>
      </c>
      <c r="D18" s="264"/>
    </row>
    <row r="19" customFormat="false" ht="12.75" hidden="false" customHeight="false" outlineLevel="0" collapsed="false">
      <c r="B19" s="260" t="s">
        <v>333</v>
      </c>
      <c r="C19" s="261" t="n">
        <v>25328</v>
      </c>
      <c r="D19" s="264"/>
    </row>
    <row r="20" customFormat="false" ht="12.75" hidden="false" customHeight="false" outlineLevel="0" collapsed="false">
      <c r="B20" s="260" t="s">
        <v>334</v>
      </c>
      <c r="C20" s="261" t="n">
        <v>25661</v>
      </c>
      <c r="D20" s="264"/>
    </row>
    <row r="21" customFormat="false" ht="12.75" hidden="false" customHeight="false" outlineLevel="0" collapsed="false">
      <c r="B21" s="260" t="s">
        <v>335</v>
      </c>
      <c r="C21" s="261" t="n">
        <v>25994</v>
      </c>
      <c r="D21" s="264"/>
    </row>
    <row r="22" customFormat="false" ht="12.75" hidden="false" customHeight="false" outlineLevel="0" collapsed="false">
      <c r="B22" s="260" t="s">
        <v>336</v>
      </c>
      <c r="C22" s="261" t="n">
        <v>26327</v>
      </c>
      <c r="D22" s="264"/>
    </row>
    <row r="23" customFormat="false" ht="12.75" hidden="false" customHeight="false" outlineLevel="0" collapsed="false">
      <c r="B23" s="260" t="s">
        <v>333</v>
      </c>
      <c r="C23" s="261" t="n">
        <v>26660</v>
      </c>
      <c r="D23" s="264"/>
    </row>
    <row r="24" customFormat="false" ht="12.75" hidden="false" customHeight="false" outlineLevel="0" collapsed="false">
      <c r="B24" s="260" t="s">
        <v>334</v>
      </c>
      <c r="C24" s="261" t="n">
        <v>26993</v>
      </c>
      <c r="D24" s="264"/>
    </row>
    <row r="25" customFormat="false" ht="12.75" hidden="false" customHeight="false" outlineLevel="0" collapsed="false">
      <c r="B25" s="260" t="s">
        <v>335</v>
      </c>
      <c r="C25" s="261" t="n">
        <v>27326</v>
      </c>
      <c r="D25" s="264"/>
    </row>
    <row r="26" customFormat="false" ht="12.75" hidden="false" customHeight="false" outlineLevel="0" collapsed="false">
      <c r="B26" s="260" t="s">
        <v>336</v>
      </c>
      <c r="C26" s="261" t="n">
        <v>27659</v>
      </c>
      <c r="D26" s="264"/>
    </row>
    <row r="27" customFormat="false" ht="12.75" hidden="false" customHeight="false" outlineLevel="0" collapsed="false">
      <c r="B27" s="260" t="s">
        <v>333</v>
      </c>
      <c r="C27" s="261" t="n">
        <v>27992</v>
      </c>
      <c r="D27" s="264"/>
    </row>
    <row r="28" customFormat="false" ht="12.75" hidden="false" customHeight="false" outlineLevel="0" collapsed="false">
      <c r="B28" s="260" t="s">
        <v>334</v>
      </c>
      <c r="C28" s="261" t="n">
        <v>28325</v>
      </c>
      <c r="D28" s="264"/>
    </row>
    <row r="29" customFormat="false" ht="12.75" hidden="false" customHeight="false" outlineLevel="0" collapsed="false">
      <c r="B29" s="260" t="s">
        <v>335</v>
      </c>
      <c r="C29" s="261" t="n">
        <v>28658</v>
      </c>
      <c r="D29" s="264"/>
    </row>
    <row r="30" customFormat="false" ht="12.75" hidden="false" customHeight="false" outlineLevel="0" collapsed="false">
      <c r="B30" s="260" t="s">
        <v>336</v>
      </c>
      <c r="C30" s="261" t="n">
        <v>28991</v>
      </c>
      <c r="D30" s="264"/>
    </row>
    <row r="31" customFormat="false" ht="12.75" hidden="false" customHeight="false" outlineLevel="0" collapsed="false">
      <c r="B31" s="260" t="s">
        <v>333</v>
      </c>
      <c r="C31" s="261" t="n">
        <v>29324</v>
      </c>
      <c r="D31" s="264"/>
    </row>
    <row r="32" customFormat="false" ht="12.75" hidden="false" customHeight="false" outlineLevel="0" collapsed="false">
      <c r="B32" s="260" t="s">
        <v>334</v>
      </c>
      <c r="C32" s="261" t="n">
        <v>29657</v>
      </c>
      <c r="D32" s="264"/>
    </row>
    <row r="33" customFormat="false" ht="12.75" hidden="false" customHeight="false" outlineLevel="0" collapsed="false">
      <c r="B33" s="260" t="s">
        <v>335</v>
      </c>
      <c r="C33" s="261" t="n">
        <v>29990</v>
      </c>
      <c r="D33" s="264"/>
    </row>
    <row r="34" customFormat="false" ht="12.75" hidden="false" customHeight="false" outlineLevel="0" collapsed="false">
      <c r="B34" s="260" t="s">
        <v>336</v>
      </c>
      <c r="C34" s="261" t="n">
        <v>30323</v>
      </c>
      <c r="D34" s="264"/>
    </row>
    <row r="35" customFormat="false" ht="12.75" hidden="false" customHeight="false" outlineLevel="0" collapsed="false">
      <c r="B35" s="260" t="s">
        <v>333</v>
      </c>
      <c r="C35" s="261" t="n">
        <v>30656</v>
      </c>
      <c r="D35" s="264"/>
    </row>
    <row r="36" customFormat="false" ht="12.75" hidden="false" customHeight="false" outlineLevel="0" collapsed="false">
      <c r="B36" s="260" t="s">
        <v>334</v>
      </c>
      <c r="C36" s="261" t="n">
        <v>30989</v>
      </c>
      <c r="D36" s="264"/>
    </row>
    <row r="37" customFormat="false" ht="12.75" hidden="false" customHeight="false" outlineLevel="0" collapsed="false">
      <c r="B37" s="260" t="s">
        <v>335</v>
      </c>
      <c r="C37" s="261" t="n">
        <v>31322</v>
      </c>
      <c r="D37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63" width="9.32"/>
    <col collapsed="false" customWidth="true" hidden="false" outlineLevel="0" max="2" min="2" style="263" width="13.65"/>
    <col collapsed="false" customWidth="true" hidden="false" outlineLevel="0" max="3" min="3" style="263" width="15.99"/>
    <col collapsed="false" customWidth="true" hidden="false" outlineLevel="0" max="4" min="4" style="263" width="14.65"/>
    <col collapsed="false" customWidth="false" hidden="false" outlineLevel="0" max="257" min="5" style="263" width="9.32"/>
  </cols>
  <sheetData>
    <row r="2" customFormat="false" ht="28.5" hidden="false" customHeight="true" outlineLevel="0" collapsed="false">
      <c r="B2" s="257" t="s">
        <v>330</v>
      </c>
      <c r="C2" s="265" t="s">
        <v>331</v>
      </c>
      <c r="D2" s="259" t="s">
        <v>332</v>
      </c>
    </row>
    <row r="3" customFormat="false" ht="12.75" hidden="false" customHeight="false" outlineLevel="0" collapsed="false">
      <c r="B3" s="260" t="s">
        <v>333</v>
      </c>
      <c r="C3" s="261" t="n">
        <v>20000</v>
      </c>
      <c r="D3" s="264"/>
    </row>
    <row r="4" customFormat="false" ht="12.75" hidden="false" customHeight="false" outlineLevel="0" collapsed="false">
      <c r="B4" s="260" t="s">
        <v>334</v>
      </c>
      <c r="C4" s="261" t="n">
        <v>20000</v>
      </c>
      <c r="D4" s="264"/>
    </row>
    <row r="5" customFormat="false" ht="12.75" hidden="false" customHeight="false" outlineLevel="0" collapsed="false">
      <c r="B5" s="260" t="s">
        <v>335</v>
      </c>
      <c r="C5" s="261" t="n">
        <v>20000</v>
      </c>
      <c r="D5" s="264"/>
    </row>
    <row r="6" customFormat="false" ht="12.75" hidden="false" customHeight="false" outlineLevel="0" collapsed="false">
      <c r="B6" s="260" t="s">
        <v>336</v>
      </c>
      <c r="C6" s="261" t="n">
        <v>20000</v>
      </c>
      <c r="D6" s="264"/>
    </row>
    <row r="7" customFormat="false" ht="12.75" hidden="false" customHeight="false" outlineLevel="0" collapsed="false">
      <c r="B7" s="260" t="s">
        <v>333</v>
      </c>
      <c r="C7" s="261" t="n">
        <v>20000</v>
      </c>
      <c r="D7" s="264"/>
    </row>
    <row r="8" customFormat="false" ht="12.75" hidden="false" customHeight="false" outlineLevel="0" collapsed="false">
      <c r="B8" s="260" t="s">
        <v>334</v>
      </c>
      <c r="C8" s="261" t="n">
        <v>20000</v>
      </c>
      <c r="D8" s="264"/>
    </row>
    <row r="9" customFormat="false" ht="12.75" hidden="false" customHeight="false" outlineLevel="0" collapsed="false">
      <c r="B9" s="260" t="s">
        <v>335</v>
      </c>
      <c r="C9" s="261" t="n">
        <v>20000</v>
      </c>
      <c r="D9" s="264"/>
    </row>
    <row r="10" customFormat="false" ht="12.75" hidden="false" customHeight="false" outlineLevel="0" collapsed="false">
      <c r="B10" s="260" t="s">
        <v>336</v>
      </c>
      <c r="C10" s="261" t="n">
        <v>20000</v>
      </c>
      <c r="D10" s="264"/>
    </row>
    <row r="11" customFormat="false" ht="12.75" hidden="false" customHeight="false" outlineLevel="0" collapsed="false">
      <c r="B11" s="260" t="s">
        <v>333</v>
      </c>
      <c r="C11" s="261" t="n">
        <v>20000</v>
      </c>
      <c r="D11" s="264"/>
    </row>
    <row r="12" customFormat="false" ht="12.75" hidden="false" customHeight="false" outlineLevel="0" collapsed="false">
      <c r="B12" s="260" t="s">
        <v>334</v>
      </c>
      <c r="C12" s="261" t="n">
        <v>20000</v>
      </c>
      <c r="D12" s="264"/>
    </row>
    <row r="13" customFormat="false" ht="12.75" hidden="false" customHeight="false" outlineLevel="0" collapsed="false">
      <c r="B13" s="260" t="s">
        <v>335</v>
      </c>
      <c r="C13" s="261" t="n">
        <v>20000</v>
      </c>
      <c r="D13" s="264"/>
    </row>
    <row r="14" customFormat="false" ht="12.75" hidden="false" customHeight="false" outlineLevel="0" collapsed="false">
      <c r="B14" s="260" t="s">
        <v>336</v>
      </c>
      <c r="C14" s="261" t="n">
        <v>20000</v>
      </c>
      <c r="D14" s="264"/>
    </row>
    <row r="15" customFormat="false" ht="12.75" hidden="false" customHeight="false" outlineLevel="0" collapsed="false">
      <c r="B15" s="260" t="s">
        <v>333</v>
      </c>
      <c r="C15" s="261" t="n">
        <v>20000</v>
      </c>
      <c r="D15" s="264"/>
    </row>
    <row r="16" customFormat="false" ht="12.75" hidden="false" customHeight="false" outlineLevel="0" collapsed="false">
      <c r="B16" s="260" t="s">
        <v>334</v>
      </c>
      <c r="C16" s="261" t="n">
        <v>20000</v>
      </c>
      <c r="D16" s="264"/>
    </row>
    <row r="17" customFormat="false" ht="12.75" hidden="false" customHeight="false" outlineLevel="0" collapsed="false">
      <c r="B17" s="260" t="s">
        <v>335</v>
      </c>
      <c r="C17" s="261" t="n">
        <v>20000</v>
      </c>
      <c r="D17" s="264"/>
    </row>
    <row r="18" customFormat="false" ht="12.75" hidden="false" customHeight="false" outlineLevel="0" collapsed="false">
      <c r="B18" s="260" t="s">
        <v>336</v>
      </c>
      <c r="C18" s="261" t="n">
        <v>20000</v>
      </c>
      <c r="D18" s="264"/>
    </row>
    <row r="19" customFormat="false" ht="12.75" hidden="false" customHeight="false" outlineLevel="0" collapsed="false">
      <c r="B19" s="260" t="s">
        <v>333</v>
      </c>
      <c r="C19" s="261" t="n">
        <v>20000</v>
      </c>
      <c r="D19" s="264"/>
    </row>
    <row r="20" customFormat="false" ht="12.75" hidden="false" customHeight="false" outlineLevel="0" collapsed="false">
      <c r="B20" s="260" t="s">
        <v>334</v>
      </c>
      <c r="C20" s="261" t="n">
        <v>20000</v>
      </c>
      <c r="D20" s="264"/>
    </row>
    <row r="21" customFormat="false" ht="12.75" hidden="false" customHeight="false" outlineLevel="0" collapsed="false">
      <c r="B21" s="260" t="s">
        <v>335</v>
      </c>
      <c r="C21" s="261" t="n">
        <v>20000</v>
      </c>
      <c r="D21" s="264"/>
    </row>
    <row r="22" customFormat="false" ht="12.75" hidden="false" customHeight="false" outlineLevel="0" collapsed="false">
      <c r="B22" s="260" t="s">
        <v>336</v>
      </c>
      <c r="C22" s="261" t="n">
        <v>25000</v>
      </c>
      <c r="D22" s="264"/>
    </row>
    <row r="23" customFormat="false" ht="12.75" hidden="false" customHeight="false" outlineLevel="0" collapsed="false">
      <c r="B23" s="260" t="s">
        <v>333</v>
      </c>
      <c r="C23" s="261" t="n">
        <v>25000</v>
      </c>
      <c r="D23" s="264"/>
    </row>
    <row r="24" customFormat="false" ht="12.75" hidden="false" customHeight="false" outlineLevel="0" collapsed="false">
      <c r="B24" s="260" t="s">
        <v>334</v>
      </c>
      <c r="C24" s="261" t="n">
        <v>25000</v>
      </c>
      <c r="D24" s="264"/>
    </row>
    <row r="25" customFormat="false" ht="12.75" hidden="false" customHeight="false" outlineLevel="0" collapsed="false">
      <c r="B25" s="260" t="s">
        <v>335</v>
      </c>
      <c r="C25" s="261" t="n">
        <v>25000</v>
      </c>
      <c r="D25" s="264"/>
    </row>
    <row r="26" customFormat="false" ht="12.75" hidden="false" customHeight="false" outlineLevel="0" collapsed="false">
      <c r="B26" s="260" t="s">
        <v>336</v>
      </c>
      <c r="C26" s="261" t="n">
        <v>25000</v>
      </c>
      <c r="D26" s="264"/>
    </row>
    <row r="27" customFormat="false" ht="12.75" hidden="false" customHeight="false" outlineLevel="0" collapsed="false">
      <c r="B27" s="260" t="s">
        <v>333</v>
      </c>
      <c r="C27" s="261" t="n">
        <v>25000</v>
      </c>
      <c r="D27" s="264"/>
    </row>
    <row r="28" customFormat="false" ht="12.75" hidden="false" customHeight="false" outlineLevel="0" collapsed="false">
      <c r="B28" s="260" t="s">
        <v>334</v>
      </c>
      <c r="C28" s="261" t="n">
        <v>25000</v>
      </c>
      <c r="D28" s="264"/>
    </row>
    <row r="29" customFormat="false" ht="12.75" hidden="false" customHeight="false" outlineLevel="0" collapsed="false">
      <c r="B29" s="260" t="s">
        <v>335</v>
      </c>
      <c r="C29" s="261" t="n">
        <v>25000</v>
      </c>
      <c r="D29" s="264"/>
    </row>
    <row r="30" customFormat="false" ht="12.75" hidden="false" customHeight="false" outlineLevel="0" collapsed="false">
      <c r="B30" s="260" t="s">
        <v>336</v>
      </c>
      <c r="C30" s="261" t="n">
        <v>25000</v>
      </c>
      <c r="D30" s="264"/>
    </row>
    <row r="31" customFormat="false" ht="12.75" hidden="false" customHeight="false" outlineLevel="0" collapsed="false">
      <c r="B31" s="260" t="s">
        <v>333</v>
      </c>
      <c r="C31" s="261" t="n">
        <v>25000</v>
      </c>
      <c r="D31" s="264"/>
    </row>
    <row r="32" customFormat="false" ht="12.75" hidden="false" customHeight="false" outlineLevel="0" collapsed="false">
      <c r="B32" s="260" t="s">
        <v>334</v>
      </c>
      <c r="C32" s="261" t="n">
        <v>25000</v>
      </c>
      <c r="D32" s="264"/>
    </row>
    <row r="33" customFormat="false" ht="12.75" hidden="false" customHeight="false" outlineLevel="0" collapsed="false">
      <c r="B33" s="260" t="s">
        <v>335</v>
      </c>
      <c r="C33" s="261" t="n">
        <v>25000</v>
      </c>
      <c r="D33" s="264"/>
    </row>
    <row r="34" customFormat="false" ht="12.75" hidden="false" customHeight="false" outlineLevel="0" collapsed="false">
      <c r="B34" s="260" t="s">
        <v>336</v>
      </c>
      <c r="C34" s="261" t="n">
        <v>25000</v>
      </c>
      <c r="D34" s="264"/>
    </row>
    <row r="35" customFormat="false" ht="12.75" hidden="false" customHeight="false" outlineLevel="0" collapsed="false">
      <c r="B35" s="260" t="s">
        <v>333</v>
      </c>
      <c r="C35" s="261" t="n">
        <v>25000</v>
      </c>
      <c r="D35" s="264"/>
    </row>
    <row r="36" customFormat="false" ht="12.75" hidden="false" customHeight="false" outlineLevel="0" collapsed="false">
      <c r="B36" s="260" t="s">
        <v>334</v>
      </c>
      <c r="C36" s="261" t="n">
        <v>25000</v>
      </c>
      <c r="D36" s="264"/>
    </row>
    <row r="37" customFormat="false" ht="12.75" hidden="false" customHeight="false" outlineLevel="0" collapsed="false">
      <c r="B37" s="260" t="s">
        <v>335</v>
      </c>
      <c r="C37" s="261" t="n">
        <v>25000</v>
      </c>
      <c r="D37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63" width="9.32"/>
    <col collapsed="false" customWidth="true" hidden="false" outlineLevel="0" max="2" min="2" style="263" width="13.65"/>
    <col collapsed="false" customWidth="true" hidden="false" outlineLevel="0" max="3" min="3" style="263" width="15.99"/>
    <col collapsed="false" customWidth="true" hidden="false" outlineLevel="0" max="4" min="4" style="263" width="14.65"/>
    <col collapsed="false" customWidth="false" hidden="false" outlineLevel="0" max="257" min="5" style="263" width="9.32"/>
  </cols>
  <sheetData>
    <row r="2" customFormat="false" ht="28.5" hidden="false" customHeight="true" outlineLevel="0" collapsed="false">
      <c r="B2" s="257" t="s">
        <v>330</v>
      </c>
      <c r="C2" s="265" t="s">
        <v>331</v>
      </c>
      <c r="D2" s="259" t="s">
        <v>332</v>
      </c>
    </row>
    <row r="3" customFormat="false" ht="12.75" hidden="false" customHeight="false" outlineLevel="0" collapsed="false">
      <c r="B3" s="260" t="s">
        <v>333</v>
      </c>
      <c r="C3" s="261" t="n">
        <v>20000</v>
      </c>
      <c r="D3" s="264"/>
    </row>
    <row r="4" customFormat="false" ht="12.75" hidden="false" customHeight="false" outlineLevel="0" collapsed="false">
      <c r="B4" s="260" t="s">
        <v>334</v>
      </c>
      <c r="C4" s="261" t="n">
        <v>20333</v>
      </c>
      <c r="D4" s="264"/>
    </row>
    <row r="5" customFormat="false" ht="12.75" hidden="false" customHeight="false" outlineLevel="0" collapsed="false">
      <c r="B5" s="260" t="s">
        <v>335</v>
      </c>
      <c r="C5" s="261" t="n">
        <v>20666</v>
      </c>
      <c r="D5" s="264"/>
    </row>
    <row r="6" customFormat="false" ht="12.75" hidden="false" customHeight="false" outlineLevel="0" collapsed="false">
      <c r="B6" s="260" t="s">
        <v>336</v>
      </c>
      <c r="C6" s="261" t="n">
        <v>20999</v>
      </c>
      <c r="D6" s="264"/>
    </row>
    <row r="7" customFormat="false" ht="12.75" hidden="false" customHeight="false" outlineLevel="0" collapsed="false">
      <c r="B7" s="260" t="s">
        <v>333</v>
      </c>
      <c r="C7" s="261" t="n">
        <v>21332</v>
      </c>
      <c r="D7" s="264"/>
    </row>
    <row r="8" customFormat="false" ht="12.75" hidden="false" customHeight="false" outlineLevel="0" collapsed="false">
      <c r="B8" s="260" t="s">
        <v>334</v>
      </c>
      <c r="C8" s="261" t="n">
        <v>21665</v>
      </c>
      <c r="D8" s="264"/>
    </row>
    <row r="9" customFormat="false" ht="12.75" hidden="false" customHeight="false" outlineLevel="0" collapsed="false">
      <c r="B9" s="260" t="s">
        <v>335</v>
      </c>
      <c r="C9" s="261" t="n">
        <v>21998</v>
      </c>
      <c r="D9" s="264"/>
    </row>
    <row r="10" customFormat="false" ht="12.75" hidden="false" customHeight="false" outlineLevel="0" collapsed="false">
      <c r="B10" s="260" t="s">
        <v>336</v>
      </c>
      <c r="C10" s="261" t="n">
        <v>22331</v>
      </c>
      <c r="D10" s="264"/>
    </row>
    <row r="11" customFormat="false" ht="12.75" hidden="false" customHeight="false" outlineLevel="0" collapsed="false">
      <c r="B11" s="260" t="s">
        <v>333</v>
      </c>
      <c r="C11" s="261" t="n">
        <v>22664</v>
      </c>
      <c r="D11" s="264"/>
    </row>
    <row r="12" customFormat="false" ht="12.75" hidden="false" customHeight="false" outlineLevel="0" collapsed="false">
      <c r="B12" s="260" t="s">
        <v>334</v>
      </c>
      <c r="C12" s="261" t="n">
        <v>22997</v>
      </c>
      <c r="D12" s="264"/>
    </row>
    <row r="13" customFormat="false" ht="12.75" hidden="false" customHeight="false" outlineLevel="0" collapsed="false">
      <c r="B13" s="260" t="s">
        <v>335</v>
      </c>
      <c r="C13" s="261" t="n">
        <v>23330</v>
      </c>
      <c r="D13" s="264"/>
    </row>
    <row r="14" customFormat="false" ht="12.75" hidden="false" customHeight="false" outlineLevel="0" collapsed="false">
      <c r="B14" s="260" t="s">
        <v>336</v>
      </c>
      <c r="C14" s="261" t="n">
        <v>23663</v>
      </c>
      <c r="D14" s="264"/>
    </row>
    <row r="15" customFormat="false" ht="12.75" hidden="false" customHeight="false" outlineLevel="0" collapsed="false">
      <c r="B15" s="260" t="s">
        <v>333</v>
      </c>
      <c r="C15" s="261" t="n">
        <v>23996</v>
      </c>
      <c r="D15" s="264"/>
    </row>
    <row r="16" customFormat="false" ht="12.75" hidden="false" customHeight="false" outlineLevel="0" collapsed="false">
      <c r="B16" s="260" t="s">
        <v>334</v>
      </c>
      <c r="C16" s="261" t="n">
        <v>24329</v>
      </c>
      <c r="D16" s="264"/>
    </row>
    <row r="17" customFormat="false" ht="12.75" hidden="false" customHeight="false" outlineLevel="0" collapsed="false">
      <c r="B17" s="260" t="s">
        <v>335</v>
      </c>
      <c r="C17" s="261" t="n">
        <v>24662</v>
      </c>
      <c r="D17" s="264"/>
    </row>
    <row r="18" customFormat="false" ht="12.75" hidden="false" customHeight="false" outlineLevel="0" collapsed="false">
      <c r="B18" s="260" t="s">
        <v>336</v>
      </c>
      <c r="C18" s="261" t="n">
        <v>24995</v>
      </c>
      <c r="D18" s="264"/>
    </row>
    <row r="19" customFormat="false" ht="12.75" hidden="false" customHeight="false" outlineLevel="0" collapsed="false">
      <c r="B19" s="260" t="s">
        <v>333</v>
      </c>
      <c r="C19" s="261" t="n">
        <v>25328</v>
      </c>
      <c r="D19" s="264"/>
    </row>
    <row r="20" customFormat="false" ht="12.75" hidden="false" customHeight="false" outlineLevel="0" collapsed="false">
      <c r="B20" s="260" t="s">
        <v>334</v>
      </c>
      <c r="C20" s="261" t="n">
        <v>25661</v>
      </c>
      <c r="D20" s="264"/>
    </row>
    <row r="21" customFormat="false" ht="12.75" hidden="false" customHeight="false" outlineLevel="0" collapsed="false">
      <c r="B21" s="260" t="s">
        <v>335</v>
      </c>
      <c r="C21" s="261" t="n">
        <v>25994</v>
      </c>
      <c r="D21" s="264"/>
    </row>
    <row r="22" customFormat="false" ht="12.75" hidden="false" customHeight="false" outlineLevel="0" collapsed="false">
      <c r="B22" s="260" t="s">
        <v>336</v>
      </c>
      <c r="C22" s="261" t="n">
        <v>26327</v>
      </c>
      <c r="D22" s="264"/>
    </row>
    <row r="23" customFormat="false" ht="12.75" hidden="false" customHeight="false" outlineLevel="0" collapsed="false">
      <c r="B23" s="260" t="s">
        <v>333</v>
      </c>
      <c r="C23" s="261" t="n">
        <v>30000</v>
      </c>
      <c r="D23" s="264"/>
    </row>
    <row r="24" customFormat="false" ht="12.75" hidden="false" customHeight="false" outlineLevel="0" collapsed="false">
      <c r="B24" s="260" t="s">
        <v>334</v>
      </c>
      <c r="C24" s="261" t="n">
        <v>30000</v>
      </c>
      <c r="D24" s="264"/>
    </row>
    <row r="25" customFormat="false" ht="12.75" hidden="false" customHeight="false" outlineLevel="0" collapsed="false">
      <c r="B25" s="260" t="s">
        <v>335</v>
      </c>
      <c r="C25" s="261" t="n">
        <v>30000</v>
      </c>
      <c r="D25" s="264"/>
    </row>
    <row r="26" customFormat="false" ht="12.75" hidden="false" customHeight="false" outlineLevel="0" collapsed="false">
      <c r="B26" s="260" t="s">
        <v>336</v>
      </c>
      <c r="C26" s="261" t="n">
        <v>30000</v>
      </c>
      <c r="D26" s="264"/>
    </row>
    <row r="27" customFormat="false" ht="12.75" hidden="false" customHeight="false" outlineLevel="0" collapsed="false">
      <c r="B27" s="260" t="s">
        <v>333</v>
      </c>
      <c r="C27" s="261" t="n">
        <v>30000</v>
      </c>
      <c r="D27" s="264"/>
    </row>
    <row r="28" customFormat="false" ht="12.75" hidden="false" customHeight="false" outlineLevel="0" collapsed="false">
      <c r="B28" s="260" t="s">
        <v>334</v>
      </c>
      <c r="C28" s="261" t="n">
        <v>30000</v>
      </c>
      <c r="D28" s="264"/>
    </row>
    <row r="29" customFormat="false" ht="12.75" hidden="false" customHeight="false" outlineLevel="0" collapsed="false">
      <c r="B29" s="260" t="s">
        <v>335</v>
      </c>
      <c r="C29" s="261" t="n">
        <v>30000</v>
      </c>
      <c r="D29" s="264"/>
    </row>
    <row r="30" customFormat="false" ht="12.75" hidden="false" customHeight="false" outlineLevel="0" collapsed="false">
      <c r="B30" s="260" t="s">
        <v>336</v>
      </c>
      <c r="C30" s="261" t="n">
        <v>30000</v>
      </c>
      <c r="D30" s="264"/>
    </row>
    <row r="31" customFormat="false" ht="12.75" hidden="false" customHeight="false" outlineLevel="0" collapsed="false">
      <c r="B31" s="260" t="s">
        <v>333</v>
      </c>
      <c r="C31" s="261" t="n">
        <v>30000</v>
      </c>
      <c r="D31" s="264"/>
    </row>
    <row r="32" customFormat="false" ht="12.75" hidden="false" customHeight="false" outlineLevel="0" collapsed="false">
      <c r="B32" s="260" t="s">
        <v>334</v>
      </c>
      <c r="C32" s="261" t="n">
        <v>30000</v>
      </c>
      <c r="D32" s="264"/>
    </row>
    <row r="33" customFormat="false" ht="12.75" hidden="false" customHeight="false" outlineLevel="0" collapsed="false">
      <c r="B33" s="260" t="s">
        <v>335</v>
      </c>
      <c r="C33" s="261" t="n">
        <v>30000</v>
      </c>
      <c r="D33" s="264"/>
    </row>
    <row r="34" customFormat="false" ht="12.75" hidden="false" customHeight="false" outlineLevel="0" collapsed="false">
      <c r="B34" s="260" t="s">
        <v>336</v>
      </c>
      <c r="C34" s="261" t="n">
        <v>30000</v>
      </c>
      <c r="D34" s="264"/>
    </row>
    <row r="35" customFormat="false" ht="12.75" hidden="false" customHeight="false" outlineLevel="0" collapsed="false">
      <c r="B35" s="260" t="s">
        <v>333</v>
      </c>
      <c r="C35" s="261" t="n">
        <v>30000</v>
      </c>
      <c r="D35" s="264"/>
    </row>
    <row r="36" customFormat="false" ht="12.75" hidden="false" customHeight="false" outlineLevel="0" collapsed="false">
      <c r="B36" s="260" t="s">
        <v>334</v>
      </c>
      <c r="C36" s="261" t="n">
        <v>30000</v>
      </c>
      <c r="D36" s="264"/>
    </row>
    <row r="37" customFormat="false" ht="12.75" hidden="false" customHeight="false" outlineLevel="0" collapsed="false">
      <c r="B37" s="260" t="s">
        <v>335</v>
      </c>
      <c r="C37" s="261" t="n">
        <v>30000</v>
      </c>
      <c r="D37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63" width="9.32"/>
    <col collapsed="false" customWidth="true" hidden="false" outlineLevel="0" max="2" min="2" style="263" width="13.65"/>
    <col collapsed="false" customWidth="true" hidden="false" outlineLevel="0" max="3" min="3" style="263" width="15.99"/>
    <col collapsed="false" customWidth="true" hidden="false" outlineLevel="0" max="4" min="4" style="263" width="14.65"/>
    <col collapsed="false" customWidth="false" hidden="false" outlineLevel="0" max="257" min="5" style="263" width="9.32"/>
  </cols>
  <sheetData>
    <row r="2" customFormat="false" ht="28.5" hidden="false" customHeight="true" outlineLevel="0" collapsed="false">
      <c r="B2" s="257" t="s">
        <v>330</v>
      </c>
      <c r="C2" s="265" t="s">
        <v>331</v>
      </c>
      <c r="D2" s="259" t="s">
        <v>332</v>
      </c>
    </row>
    <row r="3" customFormat="false" ht="12.75" hidden="false" customHeight="false" outlineLevel="0" collapsed="false">
      <c r="B3" s="260" t="s">
        <v>333</v>
      </c>
      <c r="C3" s="261" t="n">
        <v>20000</v>
      </c>
      <c r="D3" s="264"/>
    </row>
    <row r="4" customFormat="false" ht="12.75" hidden="false" customHeight="false" outlineLevel="0" collapsed="false">
      <c r="B4" s="260" t="s">
        <v>334</v>
      </c>
      <c r="C4" s="261" t="n">
        <v>20000</v>
      </c>
      <c r="D4" s="264"/>
    </row>
    <row r="5" customFormat="false" ht="12.75" hidden="false" customHeight="false" outlineLevel="0" collapsed="false">
      <c r="B5" s="260" t="s">
        <v>335</v>
      </c>
      <c r="C5" s="261" t="n">
        <v>20000</v>
      </c>
      <c r="D5" s="264"/>
    </row>
    <row r="6" customFormat="false" ht="12.75" hidden="false" customHeight="false" outlineLevel="0" collapsed="false">
      <c r="B6" s="260" t="s">
        <v>336</v>
      </c>
      <c r="C6" s="261" t="n">
        <v>20000</v>
      </c>
      <c r="D6" s="264"/>
    </row>
    <row r="7" customFormat="false" ht="12.75" hidden="false" customHeight="false" outlineLevel="0" collapsed="false">
      <c r="B7" s="260" t="s">
        <v>333</v>
      </c>
      <c r="C7" s="261" t="n">
        <v>20000</v>
      </c>
      <c r="D7" s="264"/>
    </row>
    <row r="8" customFormat="false" ht="12.75" hidden="false" customHeight="false" outlineLevel="0" collapsed="false">
      <c r="B8" s="260" t="s">
        <v>334</v>
      </c>
      <c r="C8" s="261" t="n">
        <v>20000</v>
      </c>
      <c r="D8" s="264"/>
    </row>
    <row r="9" customFormat="false" ht="12.75" hidden="false" customHeight="false" outlineLevel="0" collapsed="false">
      <c r="B9" s="260" t="s">
        <v>335</v>
      </c>
      <c r="C9" s="261" t="n">
        <v>20000</v>
      </c>
      <c r="D9" s="264"/>
    </row>
    <row r="10" customFormat="false" ht="12.75" hidden="false" customHeight="false" outlineLevel="0" collapsed="false">
      <c r="B10" s="260" t="s">
        <v>336</v>
      </c>
      <c r="C10" s="261" t="n">
        <v>20000</v>
      </c>
      <c r="D10" s="264"/>
    </row>
    <row r="11" customFormat="false" ht="12.75" hidden="false" customHeight="false" outlineLevel="0" collapsed="false">
      <c r="B11" s="260" t="s">
        <v>333</v>
      </c>
      <c r="C11" s="261" t="n">
        <v>20000</v>
      </c>
      <c r="D11" s="264"/>
    </row>
    <row r="12" customFormat="false" ht="12.75" hidden="false" customHeight="false" outlineLevel="0" collapsed="false">
      <c r="B12" s="260" t="s">
        <v>334</v>
      </c>
      <c r="C12" s="261" t="n">
        <v>20000</v>
      </c>
      <c r="D12" s="264"/>
    </row>
    <row r="13" customFormat="false" ht="12.75" hidden="false" customHeight="false" outlineLevel="0" collapsed="false">
      <c r="B13" s="260" t="s">
        <v>335</v>
      </c>
      <c r="C13" s="261" t="n">
        <v>20000</v>
      </c>
      <c r="D13" s="264"/>
    </row>
    <row r="14" customFormat="false" ht="12.75" hidden="false" customHeight="false" outlineLevel="0" collapsed="false">
      <c r="B14" s="260" t="s">
        <v>336</v>
      </c>
      <c r="C14" s="261" t="n">
        <v>20000</v>
      </c>
      <c r="D14" s="264"/>
    </row>
    <row r="15" customFormat="false" ht="12.75" hidden="false" customHeight="false" outlineLevel="0" collapsed="false">
      <c r="B15" s="260" t="s">
        <v>333</v>
      </c>
      <c r="C15" s="261" t="n">
        <v>20000</v>
      </c>
      <c r="D15" s="264"/>
    </row>
    <row r="16" customFormat="false" ht="12.75" hidden="false" customHeight="false" outlineLevel="0" collapsed="false">
      <c r="B16" s="260" t="s">
        <v>334</v>
      </c>
      <c r="C16" s="261" t="n">
        <v>20000</v>
      </c>
      <c r="D16" s="264"/>
    </row>
    <row r="17" customFormat="false" ht="12.75" hidden="false" customHeight="false" outlineLevel="0" collapsed="false">
      <c r="B17" s="260" t="s">
        <v>335</v>
      </c>
      <c r="C17" s="261" t="n">
        <v>20000</v>
      </c>
      <c r="D17" s="264"/>
    </row>
    <row r="18" customFormat="false" ht="12.75" hidden="false" customHeight="false" outlineLevel="0" collapsed="false">
      <c r="B18" s="260" t="s">
        <v>336</v>
      </c>
      <c r="C18" s="261" t="n">
        <v>20000</v>
      </c>
      <c r="D18" s="264"/>
    </row>
    <row r="19" customFormat="false" ht="12.75" hidden="false" customHeight="false" outlineLevel="0" collapsed="false">
      <c r="B19" s="260" t="s">
        <v>333</v>
      </c>
      <c r="C19" s="261" t="n">
        <v>20000</v>
      </c>
      <c r="D19" s="264"/>
    </row>
    <row r="20" customFormat="false" ht="12.75" hidden="false" customHeight="false" outlineLevel="0" collapsed="false">
      <c r="B20" s="260" t="s">
        <v>334</v>
      </c>
      <c r="C20" s="261" t="n">
        <v>20000</v>
      </c>
      <c r="D20" s="264"/>
    </row>
    <row r="21" customFormat="false" ht="12.75" hidden="false" customHeight="false" outlineLevel="0" collapsed="false">
      <c r="B21" s="260" t="s">
        <v>335</v>
      </c>
      <c r="C21" s="261" t="n">
        <v>20000</v>
      </c>
      <c r="D21" s="264"/>
    </row>
    <row r="22" customFormat="false" ht="12.75" hidden="false" customHeight="false" outlineLevel="0" collapsed="false">
      <c r="B22" s="260" t="s">
        <v>336</v>
      </c>
      <c r="C22" s="261" t="n">
        <v>20000</v>
      </c>
      <c r="D22" s="264"/>
    </row>
    <row r="23" customFormat="false" ht="12.75" hidden="false" customHeight="false" outlineLevel="0" collapsed="false">
      <c r="B23" s="260" t="s">
        <v>333</v>
      </c>
      <c r="C23" s="261" t="n">
        <v>20000</v>
      </c>
      <c r="D23" s="264"/>
    </row>
    <row r="24" customFormat="false" ht="12.75" hidden="false" customHeight="false" outlineLevel="0" collapsed="false">
      <c r="B24" s="260" t="s">
        <v>334</v>
      </c>
      <c r="C24" s="261" t="n">
        <v>20000</v>
      </c>
      <c r="D24" s="264"/>
    </row>
    <row r="25" customFormat="false" ht="12.75" hidden="false" customHeight="false" outlineLevel="0" collapsed="false">
      <c r="B25" s="260" t="s">
        <v>335</v>
      </c>
      <c r="C25" s="261" t="n">
        <v>20000</v>
      </c>
      <c r="D25" s="264"/>
    </row>
    <row r="26" customFormat="false" ht="12.75" hidden="false" customHeight="false" outlineLevel="0" collapsed="false">
      <c r="B26" s="260" t="s">
        <v>336</v>
      </c>
      <c r="C26" s="261" t="n">
        <v>20000</v>
      </c>
      <c r="D26" s="264"/>
    </row>
    <row r="27" customFormat="false" ht="12.75" hidden="false" customHeight="false" outlineLevel="0" collapsed="false">
      <c r="B27" s="260" t="s">
        <v>333</v>
      </c>
      <c r="C27" s="261" t="n">
        <v>20000</v>
      </c>
      <c r="D27" s="264"/>
    </row>
    <row r="28" customFormat="false" ht="12.75" hidden="false" customHeight="false" outlineLevel="0" collapsed="false">
      <c r="B28" s="260" t="s">
        <v>334</v>
      </c>
      <c r="C28" s="261" t="n">
        <v>20000</v>
      </c>
      <c r="D28" s="264"/>
    </row>
    <row r="29" customFormat="false" ht="12.75" hidden="false" customHeight="false" outlineLevel="0" collapsed="false">
      <c r="B29" s="260" t="s">
        <v>335</v>
      </c>
      <c r="C29" s="261" t="n">
        <v>20000</v>
      </c>
      <c r="D29" s="264"/>
    </row>
    <row r="30" customFormat="false" ht="12.75" hidden="false" customHeight="false" outlineLevel="0" collapsed="false">
      <c r="B30" s="260" t="s">
        <v>336</v>
      </c>
      <c r="C30" s="261" t="n">
        <v>20000</v>
      </c>
      <c r="D30" s="264"/>
    </row>
    <row r="31" customFormat="false" ht="12.75" hidden="false" customHeight="false" outlineLevel="0" collapsed="false">
      <c r="B31" s="260" t="s">
        <v>333</v>
      </c>
      <c r="C31" s="261" t="n">
        <v>20000</v>
      </c>
      <c r="D31" s="264"/>
    </row>
    <row r="32" customFormat="false" ht="12.75" hidden="false" customHeight="false" outlineLevel="0" collapsed="false">
      <c r="B32" s="260" t="s">
        <v>334</v>
      </c>
      <c r="C32" s="261" t="n">
        <v>20000</v>
      </c>
      <c r="D32" s="264"/>
    </row>
    <row r="33" customFormat="false" ht="12.75" hidden="false" customHeight="false" outlineLevel="0" collapsed="false">
      <c r="B33" s="260" t="s">
        <v>335</v>
      </c>
      <c r="C33" s="261" t="n">
        <v>20000</v>
      </c>
      <c r="D33" s="264"/>
    </row>
    <row r="34" customFormat="false" ht="12.75" hidden="false" customHeight="false" outlineLevel="0" collapsed="false">
      <c r="B34" s="260" t="s">
        <v>336</v>
      </c>
      <c r="C34" s="261" t="n">
        <v>20000</v>
      </c>
      <c r="D34" s="264"/>
    </row>
    <row r="35" customFormat="false" ht="12.75" hidden="false" customHeight="false" outlineLevel="0" collapsed="false">
      <c r="B35" s="260" t="s">
        <v>333</v>
      </c>
      <c r="C35" s="261" t="n">
        <v>20000</v>
      </c>
      <c r="D35" s="264"/>
    </row>
    <row r="36" customFormat="false" ht="12.75" hidden="false" customHeight="false" outlineLevel="0" collapsed="false">
      <c r="B36" s="260" t="s">
        <v>334</v>
      </c>
      <c r="C36" s="261" t="n">
        <v>20000</v>
      </c>
      <c r="D36" s="264"/>
    </row>
    <row r="37" customFormat="false" ht="12.75" hidden="false" customHeight="false" outlineLevel="0" collapsed="false">
      <c r="B37" s="260" t="s">
        <v>335</v>
      </c>
      <c r="C37" s="261" t="n">
        <v>20000</v>
      </c>
      <c r="D37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" width="1.32"/>
    <col collapsed="false" customWidth="true" hidden="false" outlineLevel="0" max="2" min="2" style="17" width="9.65"/>
    <col collapsed="false" customWidth="true" hidden="false" outlineLevel="0" max="3" min="3" style="17" width="18.82"/>
    <col collapsed="false" customWidth="true" hidden="false" outlineLevel="0" max="4" min="4" style="29" width="12.32"/>
    <col collapsed="false" customWidth="false" hidden="false" outlineLevel="0" max="5" min="5" style="29" width="9.32"/>
    <col collapsed="false" customWidth="true" hidden="false" outlineLevel="0" max="6" min="6" style="17" width="16.15"/>
    <col collapsed="false" customWidth="false" hidden="false" outlineLevel="0" max="257" min="7" style="17" width="9.32"/>
  </cols>
  <sheetData>
    <row r="1" customFormat="false" ht="16.5" hidden="false" customHeight="true" outlineLevel="0" collapsed="false">
      <c r="B1" s="18" t="n">
        <v>21</v>
      </c>
    </row>
    <row r="2" customFormat="false" ht="13.5" hidden="false" customHeight="false" outlineLevel="0" collapsed="false">
      <c r="B2" s="17" t="s">
        <v>54</v>
      </c>
    </row>
    <row r="3" customFormat="false" ht="12.75" hidden="false" customHeight="false" outlineLevel="0" collapsed="false">
      <c r="B3" s="17" t="s">
        <v>55</v>
      </c>
    </row>
    <row r="4" customFormat="false" ht="12.75" hidden="false" customHeight="false" outlineLevel="0" collapsed="false">
      <c r="B4" s="17" t="s">
        <v>56</v>
      </c>
    </row>
    <row r="5" customFormat="false" ht="12.75" hidden="false" customHeight="false" outlineLevel="0" collapsed="false">
      <c r="B5" s="17" t="s">
        <v>57</v>
      </c>
    </row>
    <row r="7" customFormat="false" ht="29.25" hidden="false" customHeight="true" outlineLevel="0" collapsed="false">
      <c r="B7" s="21" t="s">
        <v>58</v>
      </c>
      <c r="C7" s="21"/>
      <c r="D7" s="22" t="s">
        <v>59</v>
      </c>
      <c r="E7" s="30" t="s">
        <v>60</v>
      </c>
    </row>
    <row r="8" customFormat="false" ht="12.75" hidden="false" customHeight="false" outlineLevel="0" collapsed="false">
      <c r="B8" s="23" t="n">
        <v>1</v>
      </c>
      <c r="C8" s="23" t="s">
        <v>48</v>
      </c>
      <c r="D8" s="31" t="n">
        <v>50</v>
      </c>
      <c r="E8" s="32" t="n">
        <v>1</v>
      </c>
      <c r="F8" s="24" t="s">
        <v>61</v>
      </c>
    </row>
    <row r="9" customFormat="false" ht="12.75" hidden="false" customHeight="false" outlineLevel="0" collapsed="false">
      <c r="B9" s="25" t="n">
        <v>2</v>
      </c>
      <c r="C9" s="25" t="s">
        <v>34</v>
      </c>
      <c r="D9" s="31" t="n">
        <v>5</v>
      </c>
      <c r="E9" s="32" t="n">
        <v>3</v>
      </c>
      <c r="F9" s="24" t="s">
        <v>62</v>
      </c>
    </row>
    <row r="10" customFormat="false" ht="12.75" hidden="false" customHeight="false" outlineLevel="0" collapsed="false">
      <c r="B10" s="25" t="n">
        <v>3</v>
      </c>
      <c r="C10" s="25" t="s">
        <v>32</v>
      </c>
      <c r="D10" s="31" t="n">
        <v>10</v>
      </c>
      <c r="E10" s="32" t="n">
        <v>2.8</v>
      </c>
    </row>
    <row r="11" customFormat="false" ht="12.75" hidden="false" customHeight="false" outlineLevel="0" collapsed="false">
      <c r="B11" s="25" t="n">
        <v>4</v>
      </c>
      <c r="C11" s="25" t="s">
        <v>33</v>
      </c>
      <c r="D11" s="31" t="n">
        <v>40</v>
      </c>
      <c r="E11" s="32" t="n">
        <v>1.6</v>
      </c>
    </row>
    <row r="12" customFormat="false" ht="12.75" hidden="false" customHeight="false" outlineLevel="0" collapsed="false">
      <c r="B12" s="25" t="n">
        <v>5</v>
      </c>
      <c r="C12" s="25" t="s">
        <v>37</v>
      </c>
      <c r="D12" s="31" t="n">
        <v>25</v>
      </c>
      <c r="E12" s="32" t="n">
        <v>2.2</v>
      </c>
    </row>
    <row r="13" customFormat="false" ht="12.75" hidden="false" customHeight="false" outlineLevel="0" collapsed="false">
      <c r="B13" s="25" t="n">
        <v>6</v>
      </c>
      <c r="C13" s="25" t="s">
        <v>47</v>
      </c>
      <c r="D13" s="31" t="n">
        <v>11</v>
      </c>
      <c r="E13" s="32" t="n">
        <v>1.2</v>
      </c>
    </row>
    <row r="14" customFormat="false" ht="12.75" hidden="false" customHeight="false" outlineLevel="0" collapsed="false">
      <c r="B14" s="25" t="n">
        <v>7</v>
      </c>
      <c r="C14" s="25" t="s">
        <v>52</v>
      </c>
      <c r="D14" s="31" t="n">
        <v>32</v>
      </c>
      <c r="E14" s="32" t="n">
        <v>2.5</v>
      </c>
    </row>
    <row r="15" customFormat="false" ht="12.75" hidden="false" customHeight="false" outlineLevel="0" collapsed="false">
      <c r="B15" s="25" t="n">
        <v>8</v>
      </c>
      <c r="C15" s="25" t="s">
        <v>38</v>
      </c>
      <c r="D15" s="31" t="n">
        <v>43</v>
      </c>
      <c r="E15" s="32" t="n">
        <v>2.4</v>
      </c>
    </row>
    <row r="16" customFormat="false" ht="12.75" hidden="false" customHeight="false" outlineLevel="0" collapsed="false">
      <c r="B16" s="25" t="n">
        <v>9</v>
      </c>
      <c r="C16" s="25" t="s">
        <v>29</v>
      </c>
      <c r="D16" s="31" t="n">
        <v>33</v>
      </c>
      <c r="E16" s="32" t="n">
        <v>1.8</v>
      </c>
    </row>
    <row r="17" customFormat="false" ht="12.75" hidden="false" customHeight="false" outlineLevel="0" collapsed="false">
      <c r="B17" s="25" t="n">
        <v>10</v>
      </c>
      <c r="C17" s="25" t="s">
        <v>41</v>
      </c>
      <c r="D17" s="31" t="n">
        <v>38</v>
      </c>
      <c r="E17" s="32" t="n">
        <v>1.7</v>
      </c>
    </row>
    <row r="18" customFormat="false" ht="12.75" hidden="false" customHeight="false" outlineLevel="0" collapsed="false">
      <c r="B18" s="25" t="n">
        <v>11</v>
      </c>
      <c r="C18" s="25" t="s">
        <v>53</v>
      </c>
      <c r="D18" s="31" t="n">
        <v>49</v>
      </c>
      <c r="E18" s="32" t="n">
        <v>2.2</v>
      </c>
    </row>
    <row r="19" customFormat="false" ht="12.75" hidden="false" customHeight="false" outlineLevel="0" collapsed="false">
      <c r="B19" s="25" t="n">
        <v>12</v>
      </c>
      <c r="C19" s="25" t="s">
        <v>36</v>
      </c>
      <c r="D19" s="31" t="n">
        <v>16</v>
      </c>
      <c r="E19" s="32" t="n">
        <v>2.9</v>
      </c>
    </row>
    <row r="20" customFormat="false" ht="12.75" hidden="false" customHeight="false" outlineLevel="0" collapsed="false">
      <c r="B20" s="25" t="n">
        <v>13</v>
      </c>
      <c r="C20" s="25" t="s">
        <v>31</v>
      </c>
      <c r="D20" s="31" t="n">
        <v>22</v>
      </c>
      <c r="E20" s="32" t="n">
        <v>2.7</v>
      </c>
    </row>
    <row r="21" customFormat="false" ht="12.75" hidden="false" customHeight="false" outlineLevel="0" collapsed="false">
      <c r="B21" s="25" t="n">
        <v>14</v>
      </c>
      <c r="C21" s="25" t="s">
        <v>43</v>
      </c>
      <c r="D21" s="31" t="n">
        <v>46</v>
      </c>
      <c r="E21" s="32" t="n">
        <v>1.1</v>
      </c>
    </row>
    <row r="22" customFormat="false" ht="12.75" hidden="false" customHeight="false" outlineLevel="0" collapsed="false">
      <c r="B22" s="25" t="n">
        <v>15</v>
      </c>
      <c r="C22" s="25" t="s">
        <v>46</v>
      </c>
      <c r="D22" s="31" t="n">
        <v>29</v>
      </c>
      <c r="E22" s="32" t="n">
        <v>2.4</v>
      </c>
    </row>
    <row r="23" customFormat="false" ht="12.75" hidden="false" customHeight="false" outlineLevel="0" collapsed="false">
      <c r="B23" s="25" t="n">
        <v>16</v>
      </c>
      <c r="C23" s="25" t="s">
        <v>44</v>
      </c>
      <c r="D23" s="31" t="n">
        <v>25</v>
      </c>
      <c r="E23" s="32" t="n">
        <v>2.5</v>
      </c>
    </row>
    <row r="24" customFormat="false" ht="12.75" hidden="false" customHeight="false" outlineLevel="0" collapsed="false">
      <c r="B24" s="25" t="n">
        <v>17</v>
      </c>
      <c r="C24" s="25" t="s">
        <v>27</v>
      </c>
      <c r="D24" s="31" t="n">
        <v>45</v>
      </c>
      <c r="E24" s="32" t="n">
        <v>1.5</v>
      </c>
    </row>
    <row r="25" customFormat="false" ht="12.75" hidden="false" customHeight="false" outlineLevel="0" collapsed="false">
      <c r="B25" s="25" t="n">
        <v>18</v>
      </c>
      <c r="C25" s="25" t="s">
        <v>39</v>
      </c>
      <c r="D25" s="31" t="n">
        <v>20</v>
      </c>
      <c r="E25" s="32" t="n">
        <v>2.8</v>
      </c>
    </row>
    <row r="26" customFormat="false" ht="12.75" hidden="false" customHeight="false" outlineLevel="0" collapsed="false">
      <c r="B26" s="25" t="n">
        <v>19</v>
      </c>
      <c r="C26" s="25" t="s">
        <v>40</v>
      </c>
      <c r="D26" s="31" t="n">
        <v>50</v>
      </c>
      <c r="E26" s="32" t="n">
        <v>1.3</v>
      </c>
    </row>
    <row r="27" customFormat="false" ht="12.75" hidden="false" customHeight="false" outlineLevel="0" collapsed="false">
      <c r="B27" s="25" t="n">
        <v>20</v>
      </c>
      <c r="C27" s="25" t="s">
        <v>42</v>
      </c>
      <c r="D27" s="31" t="n">
        <v>41</v>
      </c>
      <c r="E27" s="32" t="n">
        <v>1.4</v>
      </c>
    </row>
    <row r="28" customFormat="false" ht="12.75" hidden="false" customHeight="false" outlineLevel="0" collapsed="false">
      <c r="B28" s="25" t="n">
        <v>21</v>
      </c>
      <c r="C28" s="25" t="s">
        <v>45</v>
      </c>
      <c r="D28" s="31" t="n">
        <v>39</v>
      </c>
      <c r="E28" s="32" t="n">
        <v>1.7</v>
      </c>
    </row>
    <row r="29" customFormat="false" ht="12.75" hidden="false" customHeight="false" outlineLevel="0" collapsed="false">
      <c r="B29" s="25" t="n">
        <v>22</v>
      </c>
      <c r="C29" s="25" t="s">
        <v>49</v>
      </c>
      <c r="D29" s="31" t="n">
        <v>28</v>
      </c>
      <c r="E29" s="32" t="n">
        <v>2.6</v>
      </c>
    </row>
    <row r="30" customFormat="false" ht="12.75" hidden="false" customHeight="false" outlineLevel="0" collapsed="false">
      <c r="B30" s="25" t="n">
        <v>23</v>
      </c>
      <c r="C30" s="25" t="s">
        <v>50</v>
      </c>
      <c r="D30" s="31" t="n">
        <v>17</v>
      </c>
      <c r="E30" s="32" t="n">
        <v>2.9</v>
      </c>
    </row>
    <row r="31" customFormat="false" ht="12.75" hidden="false" customHeight="false" outlineLevel="0" collapsed="false">
      <c r="B31" s="25" t="n">
        <v>24</v>
      </c>
      <c r="C31" s="25" t="s">
        <v>51</v>
      </c>
      <c r="D31" s="31" t="n">
        <v>19</v>
      </c>
      <c r="E31" s="32" t="n">
        <v>2.8</v>
      </c>
    </row>
    <row r="32" customFormat="false" ht="12.75" hidden="false" customHeight="false" outlineLevel="0" collapsed="false">
      <c r="B32" s="25" t="n">
        <v>25</v>
      </c>
      <c r="C32" s="25" t="s">
        <v>25</v>
      </c>
      <c r="D32" s="31" t="n">
        <v>22</v>
      </c>
      <c r="E32" s="32" t="n">
        <v>2.7</v>
      </c>
    </row>
    <row r="33" customFormat="false" ht="12.75" hidden="false" customHeight="false" outlineLevel="0" collapsed="false">
      <c r="B33" s="25" t="n">
        <v>26</v>
      </c>
      <c r="C33" s="25" t="s">
        <v>35</v>
      </c>
      <c r="D33" s="31" t="n">
        <v>25</v>
      </c>
      <c r="E33" s="32" t="n">
        <v>2.5</v>
      </c>
    </row>
    <row r="34" customFormat="false" ht="12.75" hidden="false" customHeight="false" outlineLevel="0" collapsed="false">
      <c r="D34" s="17"/>
      <c r="E34" s="17"/>
    </row>
    <row r="35" customFormat="false" ht="12.75" hidden="false" customHeight="false" outlineLevel="0" collapsed="false">
      <c r="D35" s="17"/>
      <c r="E35" s="17"/>
    </row>
    <row r="36" customFormat="false" ht="12.75" hidden="false" customHeight="false" outlineLevel="0" collapsed="false">
      <c r="D36" s="17"/>
      <c r="E36" s="17"/>
    </row>
    <row r="37" customFormat="false" ht="12.75" hidden="false" customHeight="false" outlineLevel="0" collapsed="false">
      <c r="D37" s="17"/>
      <c r="E37" s="17"/>
    </row>
    <row r="38" customFormat="false" ht="12.75" hidden="false" customHeight="false" outlineLevel="0" collapsed="false">
      <c r="D38" s="17"/>
      <c r="E38" s="17"/>
    </row>
    <row r="39" customFormat="false" ht="12.75" hidden="false" customHeight="false" outlineLevel="0" collapsed="false">
      <c r="D39" s="17"/>
      <c r="E39" s="17"/>
    </row>
    <row r="40" customFormat="false" ht="12.75" hidden="false" customHeight="false" outlineLevel="0" collapsed="false">
      <c r="D40" s="17"/>
      <c r="E40" s="17"/>
    </row>
    <row r="41" customFormat="false" ht="12.75" hidden="false" customHeight="false" outlineLevel="0" collapsed="false">
      <c r="D41" s="17"/>
      <c r="E41" s="17"/>
    </row>
    <row r="42" customFormat="false" ht="12.75" hidden="false" customHeight="false" outlineLevel="0" collapsed="false">
      <c r="D42" s="17"/>
      <c r="E42" s="17"/>
    </row>
    <row r="43" customFormat="false" ht="12.75" hidden="false" customHeight="false" outlineLevel="0" collapsed="false">
      <c r="D43" s="17"/>
      <c r="E43" s="17"/>
    </row>
    <row r="44" customFormat="false" ht="12.75" hidden="false" customHeight="false" outlineLevel="0" collapsed="false">
      <c r="D44" s="17"/>
      <c r="E44" s="17"/>
    </row>
    <row r="45" customFormat="false" ht="12.75" hidden="false" customHeight="false" outlineLevel="0" collapsed="false">
      <c r="D45" s="17"/>
      <c r="E45" s="17"/>
    </row>
    <row r="46" customFormat="false" ht="12.75" hidden="false" customHeight="false" outlineLevel="0" collapsed="false">
      <c r="D46" s="17"/>
      <c r="E46" s="17"/>
    </row>
    <row r="47" customFormat="false" ht="12.75" hidden="false" customHeight="false" outlineLevel="0" collapsed="false">
      <c r="D47" s="17"/>
      <c r="E47" s="17"/>
    </row>
    <row r="48" customFormat="false" ht="12.75" hidden="false" customHeight="false" outlineLevel="0" collapsed="false">
      <c r="D48" s="17"/>
      <c r="E48" s="17"/>
    </row>
    <row r="49" customFormat="false" ht="12.75" hidden="false" customHeight="false" outlineLevel="0" collapsed="false">
      <c r="D49" s="17"/>
      <c r="E49" s="17"/>
    </row>
    <row r="50" customFormat="false" ht="12.75" hidden="false" customHeight="false" outlineLevel="0" collapsed="false">
      <c r="D50" s="17"/>
      <c r="E50" s="17"/>
    </row>
    <row r="51" customFormat="false" ht="12.75" hidden="false" customHeight="false" outlineLevel="0" collapsed="false">
      <c r="D51" s="17"/>
      <c r="E51" s="17"/>
    </row>
    <row r="52" customFormat="false" ht="12.75" hidden="false" customHeight="false" outlineLevel="0" collapsed="false">
      <c r="D52" s="17"/>
      <c r="E52" s="17"/>
    </row>
    <row r="53" customFormat="false" ht="12.75" hidden="false" customHeight="false" outlineLevel="0" collapsed="false">
      <c r="D53" s="17"/>
      <c r="E53" s="17"/>
    </row>
    <row r="54" customFormat="false" ht="12.75" hidden="false" customHeight="false" outlineLevel="0" collapsed="false">
      <c r="D54" s="17"/>
      <c r="E54" s="17"/>
    </row>
    <row r="55" customFormat="false" ht="12.75" hidden="false" customHeight="false" outlineLevel="0" collapsed="false">
      <c r="D55" s="17"/>
      <c r="E55" s="17"/>
    </row>
    <row r="56" customFormat="false" ht="12.75" hidden="false" customHeight="false" outlineLevel="0" collapsed="false">
      <c r="D56" s="17"/>
      <c r="E56" s="17"/>
    </row>
    <row r="57" customFormat="false" ht="12.75" hidden="false" customHeight="false" outlineLevel="0" collapsed="false">
      <c r="D57" s="17"/>
      <c r="E57" s="17"/>
    </row>
    <row r="58" customFormat="false" ht="12.75" hidden="false" customHeight="false" outlineLevel="0" collapsed="false">
      <c r="D58" s="17"/>
      <c r="E58" s="17"/>
    </row>
    <row r="59" customFormat="false" ht="12.75" hidden="false" customHeight="false" outlineLevel="0" collapsed="false">
      <c r="D59" s="17"/>
      <c r="E59" s="17"/>
    </row>
    <row r="60" customFormat="false" ht="12.75" hidden="false" customHeight="false" outlineLevel="0" collapsed="false">
      <c r="D60" s="17"/>
      <c r="E60" s="17"/>
    </row>
    <row r="61" customFormat="false" ht="12.75" hidden="false" customHeight="false" outlineLevel="0" collapsed="false">
      <c r="D61" s="17"/>
      <c r="E61" s="17"/>
    </row>
    <row r="62" customFormat="false" ht="12.75" hidden="false" customHeight="false" outlineLevel="0" collapsed="false">
      <c r="D62" s="17"/>
      <c r="E62" s="17"/>
    </row>
    <row r="63" customFormat="false" ht="12.75" hidden="false" customHeight="false" outlineLevel="0" collapsed="false">
      <c r="D63" s="17"/>
      <c r="E63" s="17"/>
    </row>
    <row r="64" customFormat="false" ht="12.75" hidden="false" customHeight="false" outlineLevel="0" collapsed="false">
      <c r="D64" s="17"/>
      <c r="E64" s="17"/>
    </row>
    <row r="65" customFormat="false" ht="12.75" hidden="false" customHeight="false" outlineLevel="0" collapsed="false">
      <c r="D65" s="17"/>
      <c r="E65" s="17"/>
    </row>
    <row r="66" customFormat="false" ht="12.75" hidden="false" customHeight="false" outlineLevel="0" collapsed="false">
      <c r="D66" s="17"/>
      <c r="E66" s="17"/>
    </row>
    <row r="67" customFormat="false" ht="12.75" hidden="false" customHeight="false" outlineLevel="0" collapsed="false">
      <c r="D67" s="17"/>
      <c r="E67" s="17"/>
    </row>
    <row r="68" customFormat="false" ht="12.75" hidden="false" customHeight="false" outlineLevel="0" collapsed="false">
      <c r="D68" s="17"/>
      <c r="E68" s="17"/>
    </row>
    <row r="69" customFormat="false" ht="12.75" hidden="false" customHeight="false" outlineLevel="0" collapsed="false">
      <c r="D69" s="17"/>
      <c r="E69" s="17"/>
    </row>
    <row r="70" customFormat="false" ht="12.75" hidden="false" customHeight="false" outlineLevel="0" collapsed="false">
      <c r="D70" s="17"/>
      <c r="E70" s="17"/>
    </row>
    <row r="71" customFormat="false" ht="12.75" hidden="false" customHeight="false" outlineLevel="0" collapsed="false">
      <c r="D71" s="17"/>
      <c r="E71" s="17"/>
    </row>
    <row r="72" customFormat="false" ht="12.75" hidden="false" customHeight="false" outlineLevel="0" collapsed="false">
      <c r="D72" s="17"/>
      <c r="E72" s="17"/>
    </row>
    <row r="73" customFormat="false" ht="12.75" hidden="false" customHeight="false" outlineLevel="0" collapsed="false">
      <c r="D73" s="17"/>
      <c r="E73" s="17"/>
    </row>
    <row r="74" customFormat="false" ht="12.75" hidden="false" customHeight="false" outlineLevel="0" collapsed="false">
      <c r="D74" s="17"/>
      <c r="E74" s="17"/>
    </row>
    <row r="75" customFormat="false" ht="12.75" hidden="false" customHeight="false" outlineLevel="0" collapsed="false">
      <c r="D75" s="17"/>
      <c r="E75" s="17"/>
    </row>
    <row r="76" customFormat="false" ht="12.75" hidden="false" customHeight="false" outlineLevel="0" collapsed="false">
      <c r="D76" s="17"/>
      <c r="E76" s="17"/>
    </row>
    <row r="77" customFormat="false" ht="12.75" hidden="false" customHeight="false" outlineLevel="0" collapsed="false">
      <c r="D77" s="17"/>
      <c r="E77" s="17"/>
    </row>
    <row r="78" customFormat="false" ht="12.75" hidden="false" customHeight="false" outlineLevel="0" collapsed="false">
      <c r="D78" s="17"/>
      <c r="E78" s="17"/>
    </row>
    <row r="79" customFormat="false" ht="12.75" hidden="false" customHeight="false" outlineLevel="0" collapsed="false">
      <c r="D79" s="17"/>
      <c r="E79" s="17"/>
    </row>
    <row r="80" customFormat="false" ht="12.75" hidden="false" customHeight="false" outlineLevel="0" collapsed="false">
      <c r="D80" s="17"/>
      <c r="E80" s="17"/>
    </row>
    <row r="81" customFormat="false" ht="12.75" hidden="false" customHeight="false" outlineLevel="0" collapsed="false">
      <c r="D81" s="17"/>
      <c r="E81" s="17"/>
    </row>
    <row r="82" customFormat="false" ht="12.75" hidden="false" customHeight="false" outlineLevel="0" collapsed="false">
      <c r="D82" s="17"/>
      <c r="E82" s="17"/>
    </row>
    <row r="83" customFormat="false" ht="12.75" hidden="false" customHeight="false" outlineLevel="0" collapsed="false">
      <c r="D83" s="17"/>
      <c r="E83" s="17"/>
    </row>
    <row r="84" customFormat="false" ht="12.75" hidden="false" customHeight="false" outlineLevel="0" collapsed="false">
      <c r="D84" s="17"/>
      <c r="E84" s="17"/>
    </row>
    <row r="85" customFormat="false" ht="12.75" hidden="false" customHeight="false" outlineLevel="0" collapsed="false">
      <c r="D85" s="17"/>
      <c r="E85" s="17"/>
    </row>
    <row r="86" customFormat="false" ht="12.75" hidden="false" customHeight="false" outlineLevel="0" collapsed="false">
      <c r="D86" s="17"/>
      <c r="E86" s="17"/>
    </row>
    <row r="87" customFormat="false" ht="12.75" hidden="false" customHeight="false" outlineLevel="0" collapsed="false">
      <c r="D87" s="17"/>
      <c r="E87" s="17"/>
    </row>
    <row r="88" customFormat="false" ht="12.75" hidden="false" customHeight="false" outlineLevel="0" collapsed="false">
      <c r="D88" s="17"/>
      <c r="E88" s="17"/>
    </row>
    <row r="89" customFormat="false" ht="12.75" hidden="false" customHeight="false" outlineLevel="0" collapsed="false">
      <c r="D89" s="17"/>
      <c r="E89" s="17"/>
    </row>
    <row r="90" customFormat="false" ht="12.75" hidden="false" customHeight="false" outlineLevel="0" collapsed="false">
      <c r="D90" s="17"/>
      <c r="E90" s="17"/>
    </row>
    <row r="91" customFormat="false" ht="12.75" hidden="false" customHeight="false" outlineLevel="0" collapsed="false">
      <c r="D91" s="17"/>
      <c r="E91" s="17"/>
    </row>
    <row r="92" customFormat="false" ht="12.75" hidden="false" customHeight="false" outlineLevel="0" collapsed="false">
      <c r="D92" s="17"/>
      <c r="E92" s="17"/>
    </row>
    <row r="93" customFormat="false" ht="12.75" hidden="false" customHeight="false" outlineLevel="0" collapsed="false">
      <c r="D93" s="17"/>
      <c r="E93" s="17"/>
    </row>
    <row r="94" customFormat="false" ht="12.75" hidden="false" customHeight="false" outlineLevel="0" collapsed="false">
      <c r="D94" s="17"/>
      <c r="E94" s="17"/>
    </row>
    <row r="95" customFormat="false" ht="12.75" hidden="false" customHeight="false" outlineLevel="0" collapsed="false">
      <c r="D95" s="17"/>
      <c r="E95" s="17"/>
    </row>
    <row r="96" customFormat="false" ht="12.75" hidden="false" customHeight="false" outlineLevel="0" collapsed="false">
      <c r="D96" s="17"/>
      <c r="E96" s="17"/>
    </row>
    <row r="97" customFormat="false" ht="12.75" hidden="false" customHeight="false" outlineLevel="0" collapsed="false">
      <c r="D97" s="17"/>
      <c r="E97" s="17"/>
    </row>
    <row r="98" customFormat="false" ht="12.75" hidden="false" customHeight="false" outlineLevel="0" collapsed="false">
      <c r="D98" s="17"/>
      <c r="E98" s="17"/>
    </row>
    <row r="99" customFormat="false" ht="12.75" hidden="false" customHeight="false" outlineLevel="0" collapsed="false">
      <c r="D99" s="17"/>
      <c r="E99" s="17"/>
    </row>
    <row r="100" customFormat="false" ht="12.75" hidden="false" customHeight="false" outlineLevel="0" collapsed="false">
      <c r="D100" s="17"/>
      <c r="E100" s="17"/>
    </row>
    <row r="101" customFormat="false" ht="12.75" hidden="false" customHeight="false" outlineLevel="0" collapsed="false">
      <c r="D101" s="17"/>
      <c r="E101" s="17"/>
    </row>
    <row r="102" customFormat="false" ht="12.75" hidden="false" customHeight="false" outlineLevel="0" collapsed="false">
      <c r="D102" s="17"/>
      <c r="E102" s="17"/>
    </row>
    <row r="103" customFormat="false" ht="12.75" hidden="false" customHeight="false" outlineLevel="0" collapsed="false">
      <c r="D103" s="17"/>
      <c r="E103" s="17"/>
    </row>
    <row r="104" customFormat="false" ht="12.75" hidden="false" customHeight="false" outlineLevel="0" collapsed="false">
      <c r="D104" s="17"/>
      <c r="E104" s="17"/>
    </row>
    <row r="105" customFormat="false" ht="12.75" hidden="false" customHeight="false" outlineLevel="0" collapsed="false">
      <c r="D105" s="17"/>
      <c r="E105" s="17"/>
    </row>
    <row r="106" customFormat="false" ht="12.75" hidden="false" customHeight="false" outlineLevel="0" collapsed="false">
      <c r="D106" s="17"/>
      <c r="E106" s="17"/>
    </row>
    <row r="107" customFormat="false" ht="12.75" hidden="false" customHeight="false" outlineLevel="0" collapsed="false">
      <c r="D107" s="17"/>
      <c r="E107" s="17"/>
    </row>
    <row r="108" customFormat="false" ht="12.75" hidden="false" customHeight="false" outlineLevel="0" collapsed="false">
      <c r="D108" s="17"/>
      <c r="E108" s="17"/>
    </row>
    <row r="109" customFormat="false" ht="12.75" hidden="false" customHeight="false" outlineLevel="0" collapsed="false">
      <c r="D109" s="17"/>
      <c r="E109" s="17"/>
    </row>
    <row r="110" customFormat="false" ht="12.75" hidden="false" customHeight="false" outlineLevel="0" collapsed="false">
      <c r="D110" s="17"/>
      <c r="E110" s="17"/>
    </row>
    <row r="111" customFormat="false" ht="12.75" hidden="false" customHeight="false" outlineLevel="0" collapsed="false">
      <c r="D111" s="17"/>
      <c r="E111" s="17"/>
    </row>
    <row r="112" customFormat="false" ht="12.75" hidden="false" customHeight="false" outlineLevel="0" collapsed="false">
      <c r="D112" s="17"/>
      <c r="E112" s="17"/>
    </row>
    <row r="113" customFormat="false" ht="12.75" hidden="false" customHeight="false" outlineLevel="0" collapsed="false">
      <c r="D113" s="17"/>
      <c r="E113" s="17"/>
    </row>
    <row r="114" customFormat="false" ht="12.75" hidden="false" customHeight="false" outlineLevel="0" collapsed="false">
      <c r="D114" s="17"/>
      <c r="E114" s="17"/>
    </row>
    <row r="115" customFormat="false" ht="12.75" hidden="false" customHeight="false" outlineLevel="0" collapsed="false">
      <c r="D115" s="17"/>
      <c r="E115" s="17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3" width="3.32"/>
    <col collapsed="false" customWidth="false" hidden="false" outlineLevel="0" max="2" min="2" style="33" width="10.65"/>
    <col collapsed="false" customWidth="true" hidden="false" outlineLevel="0" max="3" min="3" style="33" width="16.32"/>
    <col collapsed="false" customWidth="true" hidden="false" outlineLevel="0" max="4" min="4" style="33" width="14.15"/>
    <col collapsed="false" customWidth="true" hidden="false" outlineLevel="0" max="5" min="5" style="34" width="14.82"/>
    <col collapsed="false" customWidth="true" hidden="true" outlineLevel="0" max="6" min="6" style="33" width="1.65"/>
    <col collapsed="false" customWidth="true" hidden="false" outlineLevel="0" max="7" min="7" style="33" width="14.99"/>
    <col collapsed="false" customWidth="false" hidden="false" outlineLevel="0" max="8" min="8" style="33" width="10.65"/>
    <col collapsed="false" customWidth="true" hidden="false" outlineLevel="0" max="9" min="9" style="33" width="20.32"/>
    <col collapsed="false" customWidth="false" hidden="false" outlineLevel="0" max="257" min="10" style="33" width="10.65"/>
  </cols>
  <sheetData>
    <row r="1" customFormat="false" ht="18.75" hidden="false" customHeight="true" outlineLevel="0" collapsed="false">
      <c r="B1" s="18" t="n">
        <v>31</v>
      </c>
    </row>
    <row r="2" customFormat="false" ht="13.5" hidden="false" customHeight="false" outlineLevel="0" collapsed="false">
      <c r="B2" s="33" t="s">
        <v>63</v>
      </c>
    </row>
    <row r="3" customFormat="false" ht="12.75" hidden="false" customHeight="false" outlineLevel="0" collapsed="false">
      <c r="B3" s="33" t="s">
        <v>64</v>
      </c>
    </row>
    <row r="4" customFormat="false" ht="12.75" hidden="false" customHeight="false" outlineLevel="0" collapsed="false">
      <c r="E4" s="35" t="s">
        <v>65</v>
      </c>
      <c r="F4" s="36"/>
      <c r="G4" s="36" t="s">
        <v>66</v>
      </c>
    </row>
    <row r="5" customFormat="false" ht="13.5" hidden="false" customHeight="true" outlineLevel="0" collapsed="false">
      <c r="B5" s="37" t="s">
        <v>67</v>
      </c>
      <c r="C5" s="37" t="s">
        <v>68</v>
      </c>
      <c r="D5" s="37" t="s">
        <v>69</v>
      </c>
      <c r="E5" s="38" t="s">
        <v>70</v>
      </c>
      <c r="F5" s="39" t="s">
        <v>71</v>
      </c>
      <c r="G5" s="37" t="s">
        <v>72</v>
      </c>
    </row>
    <row r="6" customFormat="false" ht="13.5" hidden="false" customHeight="true" outlineLevel="0" collapsed="false">
      <c r="B6" s="40" t="n">
        <v>683</v>
      </c>
      <c r="C6" s="41" t="s">
        <v>73</v>
      </c>
      <c r="D6" s="41" t="s">
        <v>74</v>
      </c>
      <c r="E6" s="34" t="n">
        <f aca="false">F6*10^-6</f>
        <v>14.218587</v>
      </c>
      <c r="F6" s="40" t="n">
        <v>14218587</v>
      </c>
      <c r="G6" s="40" t="n">
        <v>192</v>
      </c>
    </row>
    <row r="7" customFormat="false" ht="13.5" hidden="false" customHeight="true" outlineLevel="0" collapsed="false">
      <c r="B7" s="40" t="n">
        <v>686</v>
      </c>
      <c r="C7" s="41" t="s">
        <v>73</v>
      </c>
      <c r="D7" s="41" t="s">
        <v>75</v>
      </c>
      <c r="E7" s="34" t="n">
        <f aca="false">F7*10^-6</f>
        <v>11.531992</v>
      </c>
      <c r="F7" s="40" t="n">
        <v>11531992</v>
      </c>
      <c r="G7" s="40" t="n">
        <v>400</v>
      </c>
    </row>
    <row r="8" customFormat="false" ht="13.5" hidden="false" customHeight="true" outlineLevel="0" collapsed="false">
      <c r="B8" s="40" t="n">
        <v>689</v>
      </c>
      <c r="C8" s="41" t="s">
        <v>73</v>
      </c>
      <c r="D8" s="41" t="s">
        <v>76</v>
      </c>
      <c r="E8" s="34" t="n">
        <f aca="false">F8*10^-6</f>
        <v>9.463024</v>
      </c>
      <c r="F8" s="40" t="n">
        <v>9463024</v>
      </c>
      <c r="G8" s="40" t="n">
        <v>321</v>
      </c>
    </row>
    <row r="9" customFormat="false" ht="13.5" hidden="false" customHeight="true" outlineLevel="0" collapsed="false">
      <c r="B9" s="40" t="n">
        <v>691</v>
      </c>
      <c r="C9" s="41" t="s">
        <v>73</v>
      </c>
      <c r="D9" s="41" t="s">
        <v>77</v>
      </c>
      <c r="E9" s="34" t="n">
        <f aca="false">F9*10^-6</f>
        <v>17.503293</v>
      </c>
      <c r="F9" s="40" t="n">
        <v>17503293</v>
      </c>
      <c r="G9" s="40" t="n">
        <v>138</v>
      </c>
    </row>
    <row r="10" customFormat="false" ht="13.5" hidden="false" customHeight="true" outlineLevel="0" collapsed="false">
      <c r="B10" s="40" t="n">
        <v>693</v>
      </c>
      <c r="C10" s="41" t="s">
        <v>73</v>
      </c>
      <c r="D10" s="41" t="s">
        <v>78</v>
      </c>
      <c r="E10" s="34" t="n">
        <f aca="false">F10*10^-6</f>
        <v>8.506829</v>
      </c>
      <c r="F10" s="40" t="n">
        <v>8506829</v>
      </c>
      <c r="G10" s="40" t="n">
        <v>329</v>
      </c>
    </row>
    <row r="11" customFormat="false" ht="13.5" hidden="false" customHeight="true" outlineLevel="0" collapsed="false">
      <c r="B11" s="40" t="n">
        <v>694</v>
      </c>
      <c r="C11" s="41" t="s">
        <v>73</v>
      </c>
      <c r="D11" s="41" t="s">
        <v>79</v>
      </c>
      <c r="E11" s="34" t="n">
        <f aca="false">F11*10^-6</f>
        <v>7.757261</v>
      </c>
      <c r="F11" s="40" t="n">
        <v>7757261</v>
      </c>
      <c r="G11" s="40" t="n">
        <v>928</v>
      </c>
    </row>
    <row r="12" customFormat="false" ht="13.5" hidden="false" customHeight="true" outlineLevel="0" collapsed="false">
      <c r="B12" s="40" t="n">
        <v>696</v>
      </c>
      <c r="C12" s="41" t="s">
        <v>73</v>
      </c>
      <c r="D12" s="41" t="s">
        <v>80</v>
      </c>
      <c r="E12" s="34" t="n">
        <f aca="false">F12*10^-6</f>
        <v>16.557</v>
      </c>
      <c r="F12" s="40" t="n">
        <v>16557000</v>
      </c>
      <c r="G12" s="40" t="n">
        <v>578</v>
      </c>
    </row>
    <row r="13" customFormat="false" ht="13.5" hidden="false" customHeight="true" outlineLevel="0" collapsed="false">
      <c r="B13" s="40" t="n">
        <v>698</v>
      </c>
      <c r="C13" s="41" t="s">
        <v>73</v>
      </c>
      <c r="D13" s="41" t="s">
        <v>81</v>
      </c>
      <c r="E13" s="34" t="n">
        <f aca="false">F13*10^-6</f>
        <v>15.694363</v>
      </c>
      <c r="F13" s="40" t="n">
        <v>15694363</v>
      </c>
      <c r="G13" s="40" t="n">
        <v>475</v>
      </c>
    </row>
    <row r="14" customFormat="false" ht="13.5" hidden="false" customHeight="true" outlineLevel="0" collapsed="false">
      <c r="B14" s="40" t="n">
        <v>699</v>
      </c>
      <c r="C14" s="41" t="s">
        <v>73</v>
      </c>
      <c r="D14" s="41" t="s">
        <v>82</v>
      </c>
      <c r="E14" s="34" t="n">
        <f aca="false">F14*10^-6</f>
        <v>3.526357</v>
      </c>
      <c r="F14" s="40" t="n">
        <v>3526357</v>
      </c>
      <c r="G14" s="40" t="n">
        <v>379</v>
      </c>
    </row>
    <row r="15" customFormat="false" ht="13.5" hidden="false" customHeight="true" outlineLevel="0" collapsed="false">
      <c r="B15" s="40" t="n">
        <v>2828</v>
      </c>
      <c r="C15" s="41" t="s">
        <v>73</v>
      </c>
      <c r="D15" s="41" t="s">
        <v>83</v>
      </c>
      <c r="E15" s="34" t="n">
        <f aca="false">F15*10^-6</f>
        <v>7.304072</v>
      </c>
      <c r="F15" s="40" t="n">
        <v>7304072</v>
      </c>
      <c r="G15" s="40" t="n">
        <v>574</v>
      </c>
    </row>
    <row r="16" customFormat="false" ht="13.5" hidden="false" customHeight="true" outlineLevel="0" collapsed="false">
      <c r="B16" s="40" t="n">
        <v>705</v>
      </c>
      <c r="C16" s="41" t="s">
        <v>73</v>
      </c>
      <c r="D16" s="41" t="s">
        <v>84</v>
      </c>
      <c r="E16" s="34" t="n">
        <f aca="false">F16*10^-6</f>
        <v>9.972745</v>
      </c>
      <c r="F16" s="40" t="n">
        <v>9972745</v>
      </c>
      <c r="G16" s="40" t="n">
        <v>219</v>
      </c>
    </row>
    <row r="17" customFormat="false" ht="13.5" hidden="false" customHeight="true" outlineLevel="0" collapsed="false">
      <c r="B17" s="40" t="n">
        <v>706</v>
      </c>
      <c r="C17" s="41" t="s">
        <v>73</v>
      </c>
      <c r="D17" s="41" t="s">
        <v>85</v>
      </c>
      <c r="E17" s="34" t="n">
        <f aca="false">F17*10^-6</f>
        <v>1.649516</v>
      </c>
      <c r="F17" s="40" t="n">
        <v>1649516</v>
      </c>
      <c r="G17" s="40" t="n">
        <v>471</v>
      </c>
    </row>
    <row r="18" customFormat="false" ht="13.5" hidden="false" customHeight="true" outlineLevel="0" collapsed="false">
      <c r="B18" s="40" t="n">
        <v>2747</v>
      </c>
      <c r="C18" s="41" t="s">
        <v>73</v>
      </c>
      <c r="D18" s="41" t="s">
        <v>86</v>
      </c>
      <c r="E18" s="34" t="n">
        <f aca="false">F18*10^-6</f>
        <v>1.167859</v>
      </c>
      <c r="F18" s="40" t="n">
        <v>1167859</v>
      </c>
      <c r="G18" s="40" t="n">
        <v>295</v>
      </c>
    </row>
    <row r="19" customFormat="false" ht="13.5" hidden="false" customHeight="true" outlineLevel="0" collapsed="false">
      <c r="B19" s="40" t="n">
        <v>709</v>
      </c>
      <c r="C19" s="41" t="s">
        <v>73</v>
      </c>
      <c r="D19" s="41" t="s">
        <v>87</v>
      </c>
      <c r="E19" s="34" t="n">
        <f aca="false">F19*10^-6</f>
        <v>10.882786</v>
      </c>
      <c r="F19" s="40" t="n">
        <v>10882786</v>
      </c>
      <c r="G19" s="40" t="n">
        <v>521</v>
      </c>
    </row>
    <row r="20" customFormat="false" ht="13.5" hidden="false" customHeight="true" outlineLevel="0" collapsed="false">
      <c r="B20" s="40" t="n">
        <v>2829</v>
      </c>
      <c r="C20" s="41" t="s">
        <v>73</v>
      </c>
      <c r="D20" s="41" t="s">
        <v>88</v>
      </c>
      <c r="E20" s="34" t="n">
        <f aca="false">F20*10^-6</f>
        <v>6.266455</v>
      </c>
      <c r="F20" s="40" t="n">
        <v>6266455</v>
      </c>
      <c r="G20" s="40" t="n">
        <v>827</v>
      </c>
    </row>
    <row r="21" customFormat="false" ht="13.5" hidden="false" customHeight="true" outlineLevel="0" collapsed="false">
      <c r="B21" s="40" t="n">
        <v>710</v>
      </c>
      <c r="C21" s="41" t="s">
        <v>73</v>
      </c>
      <c r="D21" s="41" t="s">
        <v>89</v>
      </c>
      <c r="E21" s="42" t="n">
        <f aca="false">F21*10^-6</f>
        <v>17.076006</v>
      </c>
      <c r="F21" s="40" t="n">
        <v>17076006</v>
      </c>
      <c r="G21" s="40" t="n">
        <v>1325</v>
      </c>
    </row>
    <row r="22" customFormat="false" ht="13.5" hidden="false" customHeight="true" outlineLevel="0" collapsed="false">
      <c r="B22" s="40" t="n">
        <v>713</v>
      </c>
      <c r="C22" s="41" t="s">
        <v>73</v>
      </c>
      <c r="D22" s="41" t="s">
        <v>90</v>
      </c>
      <c r="E22" s="34" t="n">
        <f aca="false">F22*10^-6</f>
        <v>13.422157</v>
      </c>
      <c r="F22" s="40" t="n">
        <v>13422157</v>
      </c>
      <c r="G22" s="40" t="n">
        <v>176</v>
      </c>
    </row>
    <row r="23" customFormat="false" ht="13.5" hidden="false" customHeight="true" outlineLevel="0" collapsed="false">
      <c r="B23" s="40" t="n">
        <v>714</v>
      </c>
      <c r="C23" s="41" t="s">
        <v>73</v>
      </c>
      <c r="D23" s="41" t="s">
        <v>91</v>
      </c>
      <c r="E23" s="34" t="n">
        <f aca="false">F23*10^-6</f>
        <v>13.08186</v>
      </c>
      <c r="F23" s="40" t="n">
        <v>13081860</v>
      </c>
      <c r="G23" s="40" t="n">
        <v>101</v>
      </c>
    </row>
    <row r="24" customFormat="false" ht="13.5" hidden="false" customHeight="true" outlineLevel="0" collapsed="false">
      <c r="B24" s="40" t="n">
        <v>712</v>
      </c>
      <c r="C24" s="41" t="s">
        <v>73</v>
      </c>
      <c r="D24" s="41" t="s">
        <v>92</v>
      </c>
      <c r="E24" s="34" t="n">
        <f aca="false">F24*10^-6</f>
        <v>9.393346</v>
      </c>
      <c r="F24" s="40" t="n">
        <v>9393346</v>
      </c>
      <c r="G24" s="40" t="n">
        <v>321</v>
      </c>
    </row>
    <row r="25" customFormat="false" ht="13.5" hidden="false" customHeight="true" outlineLevel="0" collapsed="false">
      <c r="B25" s="40" t="n">
        <v>2748</v>
      </c>
      <c r="C25" s="41" t="s">
        <v>73</v>
      </c>
      <c r="D25" s="41" t="s">
        <v>93</v>
      </c>
      <c r="E25" s="34" t="n">
        <f aca="false">F25*10^-6</f>
        <v>4.102422</v>
      </c>
      <c r="F25" s="40" t="n">
        <v>4102422</v>
      </c>
      <c r="G25" s="40" t="n">
        <v>1093</v>
      </c>
    </row>
    <row r="26" customFormat="false" ht="13.5" hidden="false" customHeight="true" outlineLevel="0" collapsed="false">
      <c r="B26" s="40" t="n">
        <v>717</v>
      </c>
      <c r="C26" s="41" t="s">
        <v>73</v>
      </c>
      <c r="D26" s="41" t="s">
        <v>94</v>
      </c>
      <c r="E26" s="34" t="n">
        <f aca="false">F26*10^-6</f>
        <v>4.722185</v>
      </c>
      <c r="F26" s="40" t="n">
        <v>4722185</v>
      </c>
      <c r="G26" s="40" t="n">
        <v>157</v>
      </c>
    </row>
    <row r="27" customFormat="false" ht="13.5" hidden="false" customHeight="true" outlineLevel="0" collapsed="false">
      <c r="B27" s="40" t="n">
        <v>723</v>
      </c>
      <c r="C27" s="41" t="s">
        <v>73</v>
      </c>
      <c r="D27" s="41" t="s">
        <v>95</v>
      </c>
      <c r="E27" s="34" t="n">
        <f aca="false">F27*10^-6</f>
        <v>14.470786</v>
      </c>
      <c r="F27" s="40" t="n">
        <v>14470786</v>
      </c>
      <c r="G27" s="40" t="n">
        <v>105</v>
      </c>
    </row>
    <row r="28" customFormat="false" ht="13.5" hidden="false" customHeight="true" outlineLevel="0" collapsed="false">
      <c r="B28" s="40" t="n">
        <v>726</v>
      </c>
      <c r="C28" s="41" t="s">
        <v>73</v>
      </c>
      <c r="D28" s="41" t="s">
        <v>96</v>
      </c>
      <c r="E28" s="34" t="n">
        <f aca="false">F28*10^-6</f>
        <v>3.345184</v>
      </c>
      <c r="F28" s="40" t="n">
        <v>3345184</v>
      </c>
      <c r="G28" s="40" t="n">
        <v>150</v>
      </c>
    </row>
    <row r="29" customFormat="false" ht="13.5" hidden="false" customHeight="true" outlineLevel="0" collapsed="false">
      <c r="B29" s="40" t="n">
        <v>728</v>
      </c>
      <c r="C29" s="41" t="s">
        <v>73</v>
      </c>
      <c r="D29" s="41" t="s">
        <v>97</v>
      </c>
      <c r="E29" s="34" t="n">
        <f aca="false">F29*10^-6</f>
        <v>11.21122</v>
      </c>
      <c r="F29" s="40" t="n">
        <v>11211220</v>
      </c>
      <c r="G29" s="40" t="n">
        <v>864</v>
      </c>
    </row>
    <row r="30" customFormat="false" ht="13.5" hidden="false" customHeight="true" outlineLevel="0" collapsed="false">
      <c r="B30" s="40" t="n">
        <v>730</v>
      </c>
      <c r="C30" s="41" t="s">
        <v>73</v>
      </c>
      <c r="D30" s="41" t="s">
        <v>98</v>
      </c>
      <c r="E30" s="34" t="n">
        <f aca="false">F30*10^-6</f>
        <v>6.822733</v>
      </c>
      <c r="F30" s="40" t="n">
        <v>6822733</v>
      </c>
      <c r="G30" s="40" t="n">
        <v>525</v>
      </c>
    </row>
    <row r="31" customFormat="false" ht="13.5" hidden="false" customHeight="true" outlineLevel="0" collapsed="false">
      <c r="B31" s="40" t="n">
        <v>731</v>
      </c>
      <c r="C31" s="41" t="s">
        <v>73</v>
      </c>
      <c r="D31" s="41" t="s">
        <v>99</v>
      </c>
      <c r="E31" s="34" t="n">
        <f aca="false">F31*10^-6</f>
        <v>9.626125</v>
      </c>
      <c r="F31" s="40" t="n">
        <v>9626125</v>
      </c>
      <c r="G31" s="40" t="n">
        <v>329</v>
      </c>
    </row>
    <row r="32" customFormat="false" ht="13.5" hidden="false" customHeight="true" outlineLevel="0" collapsed="false">
      <c r="B32" s="40" t="n">
        <v>732</v>
      </c>
      <c r="C32" s="41" t="s">
        <v>73</v>
      </c>
      <c r="D32" s="41" t="s">
        <v>100</v>
      </c>
      <c r="E32" s="34" t="n">
        <f aca="false">F32*10^-6</f>
        <v>19.994146</v>
      </c>
      <c r="F32" s="40" t="n">
        <v>19994146</v>
      </c>
      <c r="G32" s="40" t="n">
        <v>1996</v>
      </c>
    </row>
    <row r="33" customFormat="false" ht="13.5" hidden="false" customHeight="true" outlineLevel="0" collapsed="false">
      <c r="B33" s="40" t="n">
        <v>735</v>
      </c>
      <c r="C33" s="41" t="s">
        <v>73</v>
      </c>
      <c r="D33" s="41" t="s">
        <v>101</v>
      </c>
      <c r="E33" s="34" t="n">
        <f aca="false">F33*10^-6</f>
        <v>41.560848</v>
      </c>
      <c r="F33" s="40" t="n">
        <v>41560848</v>
      </c>
      <c r="G33" s="40" t="n">
        <v>449</v>
      </c>
    </row>
    <row r="34" customFormat="false" ht="13.5" hidden="false" customHeight="true" outlineLevel="0" collapsed="false">
      <c r="B34" s="40" t="n">
        <v>736</v>
      </c>
      <c r="C34" s="41" t="s">
        <v>73</v>
      </c>
      <c r="D34" s="41" t="s">
        <v>102</v>
      </c>
      <c r="E34" s="34" t="n">
        <f aca="false">F34*10^-6</f>
        <v>17.467404</v>
      </c>
      <c r="F34" s="40" t="n">
        <v>17467404</v>
      </c>
      <c r="G34" s="40" t="n">
        <v>857</v>
      </c>
    </row>
    <row r="35" customFormat="false" ht="13.5" hidden="false" customHeight="true" outlineLevel="0" collapsed="false">
      <c r="B35" s="40" t="n">
        <v>737</v>
      </c>
      <c r="C35" s="41" t="s">
        <v>73</v>
      </c>
      <c r="D35" s="41" t="s">
        <v>103</v>
      </c>
      <c r="E35" s="34" t="n">
        <f aca="false">F35*10^-6</f>
        <v>12.727702</v>
      </c>
      <c r="F35" s="40" t="n">
        <v>12727702</v>
      </c>
      <c r="G35" s="40" t="n">
        <v>131</v>
      </c>
    </row>
    <row r="36" customFormat="false" ht="13.5" hidden="false" customHeight="true" outlineLevel="0" collapsed="false">
      <c r="B36" s="40" t="n">
        <v>740</v>
      </c>
      <c r="C36" s="41" t="s">
        <v>73</v>
      </c>
      <c r="D36" s="41" t="s">
        <v>104</v>
      </c>
      <c r="E36" s="34" t="n">
        <f aca="false">F36*10^-6</f>
        <v>9.289497</v>
      </c>
      <c r="F36" s="40" t="n">
        <v>9289497</v>
      </c>
      <c r="G36" s="40" t="n">
        <v>402</v>
      </c>
    </row>
    <row r="37" customFormat="false" ht="13.5" hidden="false" customHeight="true" outlineLevel="0" collapsed="false">
      <c r="B37" s="40" t="n">
        <v>2746</v>
      </c>
      <c r="C37" s="41" t="s">
        <v>73</v>
      </c>
      <c r="D37" s="41" t="s">
        <v>105</v>
      </c>
      <c r="E37" s="34" t="n">
        <f aca="false">F37*10^-6</f>
        <v>10.162664</v>
      </c>
      <c r="F37" s="40" t="n">
        <v>10162664</v>
      </c>
      <c r="G37" s="40" t="n">
        <v>141</v>
      </c>
    </row>
    <row r="38" customFormat="false" ht="13.5" hidden="false" customHeight="true" outlineLevel="0" collapsed="false">
      <c r="B38" s="40" t="n">
        <v>2749</v>
      </c>
      <c r="C38" s="41" t="s">
        <v>73</v>
      </c>
      <c r="D38" s="41" t="s">
        <v>106</v>
      </c>
      <c r="E38" s="34" t="n">
        <f aca="false">F38*10^-6</f>
        <v>7.778155</v>
      </c>
      <c r="F38" s="40" t="n">
        <v>7778155</v>
      </c>
      <c r="G38" s="40" t="n">
        <v>932</v>
      </c>
    </row>
    <row r="39" customFormat="false" ht="13.5" hidden="false" customHeight="true" outlineLevel="0" collapsed="false">
      <c r="B39" s="40" t="n">
        <v>1341</v>
      </c>
      <c r="C39" s="41" t="s">
        <v>73</v>
      </c>
      <c r="D39" s="41" t="s">
        <v>107</v>
      </c>
      <c r="E39" s="34" t="n">
        <f aca="false">F39*10^-6</f>
        <v>15.105683</v>
      </c>
      <c r="F39" s="40" t="n">
        <v>15105683</v>
      </c>
      <c r="G39" s="40" t="n">
        <v>230</v>
      </c>
    </row>
    <row r="40" customFormat="false" ht="13.5" hidden="false" customHeight="true" outlineLevel="0" collapsed="false">
      <c r="B40" s="40" t="n">
        <v>1342</v>
      </c>
      <c r="C40" s="41" t="s">
        <v>73</v>
      </c>
      <c r="D40" s="41" t="s">
        <v>108</v>
      </c>
      <c r="E40" s="34" t="n">
        <f aca="false">F40*10^-6</f>
        <v>21.079709</v>
      </c>
      <c r="F40" s="40" t="n">
        <v>21079709</v>
      </c>
      <c r="G40" s="40" t="n">
        <v>1227</v>
      </c>
    </row>
    <row r="41" customFormat="false" ht="13.5" hidden="false" customHeight="true" outlineLevel="0" collapsed="false">
      <c r="B41" s="40" t="n">
        <v>1346</v>
      </c>
      <c r="C41" s="41" t="s">
        <v>73</v>
      </c>
      <c r="D41" s="41" t="s">
        <v>109</v>
      </c>
      <c r="E41" s="34" t="n">
        <f aca="false">F41*10^-6</f>
        <v>22.812911</v>
      </c>
      <c r="F41" s="40" t="n">
        <v>22812911</v>
      </c>
      <c r="G41" s="40" t="n">
        <v>170</v>
      </c>
    </row>
    <row r="42" customFormat="false" ht="13.5" hidden="false" customHeight="true" outlineLevel="0" collapsed="false">
      <c r="B42" s="40" t="n">
        <v>1348</v>
      </c>
      <c r="C42" s="41" t="s">
        <v>73</v>
      </c>
      <c r="D42" s="41" t="s">
        <v>110</v>
      </c>
      <c r="E42" s="34" t="n">
        <f aca="false">F42*10^-6</f>
        <v>17.827893</v>
      </c>
      <c r="F42" s="40" t="n">
        <v>17827893</v>
      </c>
      <c r="G42" s="40" t="n">
        <v>259</v>
      </c>
    </row>
    <row r="43" customFormat="false" ht="13.5" hidden="false" customHeight="true" outlineLevel="0" collapsed="false">
      <c r="B43" s="40" t="n">
        <v>1376</v>
      </c>
      <c r="C43" s="41" t="s">
        <v>73</v>
      </c>
      <c r="D43" s="41" t="s">
        <v>111</v>
      </c>
      <c r="E43" s="34" t="n">
        <f aca="false">F43*10^-6</f>
        <v>20.917435</v>
      </c>
      <c r="F43" s="40" t="n">
        <v>20917435</v>
      </c>
      <c r="G43" s="40" t="n">
        <v>177</v>
      </c>
    </row>
    <row r="44" customFormat="false" ht="13.5" hidden="false" customHeight="true" outlineLevel="0" collapsed="false">
      <c r="B44" s="40" t="n">
        <v>1383</v>
      </c>
      <c r="C44" s="41" t="s">
        <v>73</v>
      </c>
      <c r="D44" s="41" t="s">
        <v>112</v>
      </c>
      <c r="E44" s="34" t="n">
        <f aca="false">F44*10^-6</f>
        <v>15.511547</v>
      </c>
      <c r="F44" s="40" t="n">
        <v>15511547</v>
      </c>
      <c r="G44" s="40" t="n">
        <v>133</v>
      </c>
    </row>
    <row r="45" customFormat="false" ht="13.5" hidden="false" customHeight="true" outlineLevel="0" collapsed="false">
      <c r="B45" s="40" t="n">
        <v>1382</v>
      </c>
      <c r="C45" s="41" t="s">
        <v>73</v>
      </c>
      <c r="D45" s="41" t="s">
        <v>113</v>
      </c>
      <c r="E45" s="34" t="n">
        <f aca="false">F45*10^-6</f>
        <v>21.639989</v>
      </c>
      <c r="F45" s="40" t="n">
        <v>21639989</v>
      </c>
      <c r="G45" s="40" t="n">
        <v>418</v>
      </c>
    </row>
    <row r="46" customFormat="false" ht="13.5" hidden="false" customHeight="true" outlineLevel="0" collapsed="false">
      <c r="B46" s="40" t="n">
        <v>1384</v>
      </c>
      <c r="C46" s="41" t="s">
        <v>73</v>
      </c>
      <c r="D46" s="41" t="s">
        <v>114</v>
      </c>
      <c r="E46" s="34" t="n">
        <f aca="false">F46*10^-6</f>
        <v>24.503532</v>
      </c>
      <c r="F46" s="40" t="n">
        <v>24503532</v>
      </c>
      <c r="G46" s="40" t="n">
        <v>650</v>
      </c>
    </row>
    <row r="47" customFormat="false" ht="13.5" hidden="false" customHeight="true" outlineLevel="0" collapsed="false">
      <c r="B47" s="40" t="n">
        <v>1340</v>
      </c>
      <c r="C47" s="41" t="s">
        <v>73</v>
      </c>
      <c r="D47" s="41" t="s">
        <v>115</v>
      </c>
      <c r="E47" s="34" t="n">
        <f aca="false">F47*10^-6</f>
        <v>22.605076</v>
      </c>
      <c r="F47" s="40" t="n">
        <v>22605076</v>
      </c>
      <c r="G47" s="40" t="n">
        <v>1132</v>
      </c>
    </row>
    <row r="48" customFormat="false" ht="13.5" hidden="false" customHeight="true" outlineLevel="0" collapsed="false">
      <c r="B48" s="40" t="n">
        <v>1392</v>
      </c>
      <c r="C48" s="41" t="s">
        <v>73</v>
      </c>
      <c r="D48" s="41" t="s">
        <v>116</v>
      </c>
      <c r="E48" s="34" t="n">
        <f aca="false">F48*10^-6</f>
        <v>10.156237</v>
      </c>
      <c r="F48" s="40" t="n">
        <v>10156237</v>
      </c>
      <c r="G48" s="40" t="n">
        <v>823</v>
      </c>
    </row>
    <row r="49" customFormat="false" ht="13.5" hidden="false" customHeight="true" outlineLevel="0" collapsed="false">
      <c r="B49" s="40" t="n">
        <v>1400</v>
      </c>
      <c r="C49" s="41" t="s">
        <v>73</v>
      </c>
      <c r="D49" s="41" t="s">
        <v>117</v>
      </c>
      <c r="E49" s="34" t="n">
        <f aca="false">F49*10^-6</f>
        <v>14.542052</v>
      </c>
      <c r="F49" s="40" t="n">
        <v>14542052</v>
      </c>
      <c r="G49" s="43" t="n">
        <v>152</v>
      </c>
    </row>
    <row r="50" customFormat="false" ht="13.5" hidden="false" customHeight="true" outlineLevel="0" collapsed="false">
      <c r="B50" s="40" t="n">
        <v>1366</v>
      </c>
      <c r="C50" s="41" t="s">
        <v>73</v>
      </c>
      <c r="D50" s="41" t="s">
        <v>118</v>
      </c>
      <c r="E50" s="34" t="n">
        <f aca="false">F50*10^-6</f>
        <v>9.014455</v>
      </c>
      <c r="F50" s="40" t="n">
        <v>9014455</v>
      </c>
      <c r="G50" s="43" t="n">
        <v>208</v>
      </c>
    </row>
    <row r="51" customFormat="false" ht="13.5" hidden="false" customHeight="true" outlineLevel="0" collapsed="false">
      <c r="B51" s="40" t="n">
        <v>1344</v>
      </c>
      <c r="C51" s="41" t="s">
        <v>73</v>
      </c>
      <c r="D51" s="41" t="s">
        <v>119</v>
      </c>
      <c r="E51" s="34" t="n">
        <f aca="false">F51*10^-6</f>
        <v>19.192862</v>
      </c>
      <c r="F51" s="44" t="n">
        <v>19192862</v>
      </c>
      <c r="G51" s="45"/>
      <c r="H51" s="46" t="s">
        <v>120</v>
      </c>
    </row>
    <row r="52" customFormat="false" ht="12.75" hidden="false" customHeight="false" outlineLevel="0" collapsed="false">
      <c r="D52" s="47"/>
      <c r="G52" s="48" t="n">
        <f aca="false">FORECAST(E51,G6:G50,E6:E50)</f>
        <v>540.766025367537</v>
      </c>
    </row>
    <row r="53" customFormat="false" ht="13.5" hidden="false" customHeight="false" outlineLevel="0" collapsed="false"/>
    <row r="54" customFormat="false" ht="13.5" hidden="false" customHeight="false" outlineLevel="0" collapsed="false">
      <c r="C54" s="49" t="s">
        <v>121</v>
      </c>
      <c r="D54" s="50" t="n">
        <v>475</v>
      </c>
    </row>
    <row r="57" customFormat="false" ht="12.75" hidden="false" customHeight="false" outlineLevel="0" collapsed="false">
      <c r="B57" s="51" t="s">
        <v>122</v>
      </c>
      <c r="D57" s="51"/>
      <c r="E57" s="51"/>
      <c r="F57" s="51"/>
      <c r="G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</row>
    <row r="59" customFormat="false" ht="13.5" hidden="false" customHeight="false" outlineLevel="0" collapsed="false">
      <c r="B59" s="51"/>
      <c r="C59" s="51"/>
      <c r="D59" s="51"/>
      <c r="E59" s="51"/>
      <c r="F59" s="51"/>
      <c r="G59" s="51"/>
    </row>
    <row r="60" customFormat="false" ht="27.75" hidden="false" customHeight="true" outlineLevel="0" collapsed="false">
      <c r="B60" s="51"/>
      <c r="C60" s="52"/>
      <c r="D60" s="53" t="s">
        <v>123</v>
      </c>
      <c r="E60" s="53" t="s">
        <v>124</v>
      </c>
      <c r="F60" s="54" t="s">
        <v>125</v>
      </c>
      <c r="G60" s="54" t="s">
        <v>125</v>
      </c>
    </row>
    <row r="61" customFormat="false" ht="12.75" hidden="false" customHeight="false" outlineLevel="0" collapsed="false">
      <c r="B61" s="51"/>
      <c r="C61" s="55" t="s">
        <v>126</v>
      </c>
      <c r="D61" s="56" t="n">
        <v>245</v>
      </c>
      <c r="E61" s="56" t="n">
        <v>220</v>
      </c>
      <c r="F61" s="57"/>
      <c r="G61" s="58"/>
    </row>
    <row r="62" customFormat="false" ht="12.75" hidden="false" customHeight="false" outlineLevel="0" collapsed="false">
      <c r="B62" s="51"/>
      <c r="C62" s="55" t="s">
        <v>127</v>
      </c>
      <c r="D62" s="56" t="n">
        <v>125</v>
      </c>
      <c r="E62" s="56" t="n">
        <v>110</v>
      </c>
      <c r="F62" s="57"/>
      <c r="G62" s="58"/>
    </row>
    <row r="63" customFormat="false" ht="12.75" hidden="false" customHeight="false" outlineLevel="0" collapsed="false">
      <c r="B63" s="51"/>
      <c r="C63" s="55" t="s">
        <v>128</v>
      </c>
      <c r="D63" s="56" t="n">
        <v>432</v>
      </c>
      <c r="E63" s="56" t="n">
        <v>400</v>
      </c>
      <c r="F63" s="57"/>
      <c r="G63" s="58"/>
    </row>
    <row r="64" customFormat="false" ht="12.75" hidden="false" customHeight="false" outlineLevel="0" collapsed="false">
      <c r="B64" s="51"/>
      <c r="C64" s="55" t="s">
        <v>129</v>
      </c>
      <c r="D64" s="56" t="n">
        <v>678</v>
      </c>
      <c r="E64" s="56" t="n">
        <v>640</v>
      </c>
      <c r="F64" s="57"/>
      <c r="G64" s="58"/>
    </row>
    <row r="65" customFormat="false" ht="12.75" hidden="false" customHeight="false" outlineLevel="0" collapsed="false">
      <c r="B65" s="51"/>
      <c r="C65" s="55" t="s">
        <v>130</v>
      </c>
      <c r="D65" s="59" t="n">
        <v>7000</v>
      </c>
      <c r="E65" s="59" t="n">
        <v>6500</v>
      </c>
      <c r="F65" s="57"/>
      <c r="G65" s="58"/>
    </row>
    <row r="66" customFormat="false" ht="13.5" hidden="false" customHeight="false" outlineLevel="0" collapsed="false">
      <c r="B66" s="51"/>
      <c r="C66" s="60" t="s">
        <v>131</v>
      </c>
      <c r="D66" s="61" t="n">
        <v>10000</v>
      </c>
      <c r="E66" s="61" t="n">
        <v>9400</v>
      </c>
      <c r="F66" s="62"/>
      <c r="G66" s="63"/>
    </row>
    <row r="67" customFormat="false" ht="13.5" hidden="false" customHeight="false" outlineLevel="0" collapsed="false">
      <c r="B67" s="51"/>
      <c r="C67" s="64"/>
      <c r="D67" s="65"/>
      <c r="E67" s="65"/>
      <c r="F67" s="66"/>
      <c r="G67" s="67"/>
    </row>
    <row r="68" customFormat="false" ht="17.25" hidden="false" customHeight="false" outlineLevel="0" collapsed="false">
      <c r="B68" s="18" t="n">
        <v>32</v>
      </c>
      <c r="C68" s="51"/>
      <c r="D68" s="51"/>
      <c r="E68" s="51"/>
      <c r="F68" s="51"/>
      <c r="G68" s="51"/>
    </row>
    <row r="69" customFormat="false" ht="14.25" hidden="false" customHeight="false" outlineLevel="0" collapsed="false">
      <c r="C69" s="36" t="s">
        <v>65</v>
      </c>
      <c r="D69" s="36" t="s">
        <v>66</v>
      </c>
      <c r="E69" s="68"/>
      <c r="F69" s="68"/>
      <c r="G69" s="68"/>
      <c r="H69" s="68"/>
      <c r="I69" s="68"/>
      <c r="J69" s="68"/>
      <c r="K69" s="69" t="s">
        <v>132</v>
      </c>
      <c r="L69" s="68"/>
      <c r="M69" s="68"/>
      <c r="N69" s="68"/>
      <c r="O69" s="68"/>
      <c r="P69" s="68"/>
    </row>
    <row r="70" customFormat="false" ht="36.75" hidden="false" customHeight="false" outlineLevel="0" collapsed="false">
      <c r="B70" s="70"/>
      <c r="C70" s="71" t="s">
        <v>133</v>
      </c>
      <c r="D70" s="72" t="s">
        <v>134</v>
      </c>
      <c r="E70" s="68"/>
      <c r="F70" s="68"/>
      <c r="G70" s="73"/>
      <c r="H70" s="73"/>
      <c r="I70" s="68"/>
      <c r="J70" s="68"/>
      <c r="K70" s="68"/>
      <c r="L70" s="68"/>
      <c r="M70" s="68"/>
      <c r="N70" s="68"/>
      <c r="O70" s="68"/>
      <c r="P70" s="68"/>
    </row>
    <row r="71" customFormat="false" ht="12.75" hidden="false" customHeight="false" outlineLevel="0" collapsed="false">
      <c r="B71" s="74" t="s">
        <v>135</v>
      </c>
      <c r="C71" s="75" t="n">
        <v>1</v>
      </c>
      <c r="D71" s="76" t="n">
        <v>1525</v>
      </c>
    </row>
    <row r="72" customFormat="false" ht="12.75" hidden="false" customHeight="false" outlineLevel="0" collapsed="false">
      <c r="B72" s="74"/>
      <c r="C72" s="75" t="n">
        <v>2</v>
      </c>
      <c r="D72" s="76" t="n">
        <v>1710</v>
      </c>
    </row>
    <row r="73" customFormat="false" ht="12.75" hidden="false" customHeight="false" outlineLevel="0" collapsed="false">
      <c r="B73" s="74"/>
      <c r="C73" s="75" t="n">
        <v>3</v>
      </c>
      <c r="D73" s="76" t="n">
        <v>1925</v>
      </c>
    </row>
    <row r="74" customFormat="false" ht="12.75" hidden="false" customHeight="false" outlineLevel="0" collapsed="false">
      <c r="B74" s="74"/>
      <c r="C74" s="75" t="n">
        <v>4</v>
      </c>
      <c r="D74" s="76" t="n">
        <v>2155</v>
      </c>
    </row>
    <row r="75" customFormat="false" ht="12.75" hidden="false" customHeight="false" outlineLevel="0" collapsed="false">
      <c r="B75" s="74"/>
      <c r="C75" s="75" t="n">
        <v>5</v>
      </c>
      <c r="D75" s="76" t="n">
        <v>2345</v>
      </c>
    </row>
    <row r="76" customFormat="false" ht="12.75" hidden="false" customHeight="false" outlineLevel="0" collapsed="false">
      <c r="B76" s="74"/>
      <c r="C76" s="75" t="n">
        <v>6</v>
      </c>
      <c r="D76" s="76" t="n">
        <v>2555</v>
      </c>
    </row>
    <row r="77" customFormat="false" ht="12.75" hidden="false" customHeight="false" outlineLevel="0" collapsed="false">
      <c r="B77" s="74"/>
      <c r="C77" s="75" t="n">
        <v>7</v>
      </c>
      <c r="D77" s="76" t="n">
        <v>2785</v>
      </c>
    </row>
    <row r="78" customFormat="false" ht="12.75" hidden="false" customHeight="false" outlineLevel="0" collapsed="false">
      <c r="B78" s="74"/>
      <c r="C78" s="75" t="n">
        <v>8</v>
      </c>
      <c r="D78" s="76" t="n">
        <v>2990</v>
      </c>
    </row>
    <row r="79" customFormat="false" ht="13.5" hidden="false" customHeight="false" outlineLevel="0" collapsed="false">
      <c r="B79" s="74"/>
      <c r="C79" s="75" t="n">
        <v>9</v>
      </c>
      <c r="D79" s="76" t="n">
        <v>3205</v>
      </c>
    </row>
    <row r="80" customFormat="false" ht="12.75" hidden="false" customHeight="false" outlineLevel="0" collapsed="false">
      <c r="B80" s="77" t="s">
        <v>136</v>
      </c>
      <c r="C80" s="78" t="n">
        <v>10</v>
      </c>
      <c r="D80" s="79"/>
    </row>
    <row r="81" customFormat="false" ht="12.75" hidden="false" customHeight="false" outlineLevel="0" collapsed="false">
      <c r="B81" s="77"/>
      <c r="C81" s="78" t="n">
        <v>11</v>
      </c>
      <c r="D81" s="80"/>
    </row>
    <row r="82" customFormat="false" ht="13.5" hidden="false" customHeight="false" outlineLevel="0" collapsed="false">
      <c r="B82" s="77"/>
      <c r="C82" s="81" t="n">
        <v>12</v>
      </c>
      <c r="D82" s="82"/>
    </row>
  </sheetData>
  <mergeCells count="2">
    <mergeCell ref="B71:B79"/>
    <mergeCell ref="B80:B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4" width="16.49"/>
    <col collapsed="false" customWidth="true" hidden="false" outlineLevel="0" max="3" min="3" style="83" width="11.82"/>
    <col collapsed="false" customWidth="true" hidden="false" outlineLevel="0" max="4" min="4" style="83" width="16.15"/>
    <col collapsed="false" customWidth="false" hidden="false" outlineLevel="0" max="6" min="5" style="83" width="10.65"/>
    <col collapsed="false" customWidth="true" hidden="false" outlineLevel="0" max="7" min="7" style="83" width="10.32"/>
    <col collapsed="false" customWidth="false" hidden="false" outlineLevel="0" max="257" min="8" style="83" width="10.65"/>
  </cols>
  <sheetData>
    <row r="1" customFormat="false" ht="15.75" hidden="false" customHeight="true" outlineLevel="0" collapsed="false">
      <c r="B1" s="18" t="n">
        <v>41</v>
      </c>
    </row>
    <row r="2" customFormat="false" ht="13.5" hidden="false" customHeight="false" outlineLevel="0" collapsed="false">
      <c r="A2" s="85"/>
      <c r="B2" s="84" t="s">
        <v>137</v>
      </c>
    </row>
    <row r="3" customFormat="false" ht="12.75" hidden="false" customHeight="false" outlineLevel="0" collapsed="false">
      <c r="A3" s="85"/>
      <c r="B3" s="84" t="s">
        <v>138</v>
      </c>
    </row>
    <row r="4" customFormat="false" ht="12.75" hidden="false" customHeight="false" outlineLevel="0" collapsed="false">
      <c r="B4" s="84" t="s">
        <v>139</v>
      </c>
    </row>
    <row r="5" customFormat="false" ht="12.75" hidden="false" customHeight="false" outlineLevel="0" collapsed="false">
      <c r="B5" s="84" t="s">
        <v>140</v>
      </c>
    </row>
    <row r="6" customFormat="false" ht="12.75" hidden="false" customHeight="false" outlineLevel="0" collapsed="false">
      <c r="B6" s="84" t="s">
        <v>141</v>
      </c>
    </row>
    <row r="7" customFormat="false" ht="12.75" hidden="false" customHeight="false" outlineLevel="0" collapsed="false">
      <c r="B7" s="84" t="s">
        <v>142</v>
      </c>
    </row>
    <row r="9" customFormat="false" ht="12.75" hidden="false" customHeight="false" outlineLevel="0" collapsed="false">
      <c r="B9" s="84" t="s">
        <v>143</v>
      </c>
      <c r="C9" s="86" t="n">
        <v>10000</v>
      </c>
    </row>
    <row r="11" customFormat="false" ht="12.75" hidden="false" customHeight="false" outlineLevel="0" collapsed="false">
      <c r="B11" s="87" t="s">
        <v>144</v>
      </c>
      <c r="C11" s="87"/>
    </row>
    <row r="12" customFormat="false" ht="12.75" hidden="false" customHeight="false" outlineLevel="0" collapsed="false">
      <c r="B12" s="88" t="n">
        <v>37361</v>
      </c>
      <c r="C12" s="89" t="n">
        <v>0.058</v>
      </c>
      <c r="D12" s="90"/>
    </row>
    <row r="13" customFormat="false" ht="12.75" hidden="false" customHeight="false" outlineLevel="0" collapsed="false">
      <c r="B13" s="88" t="n">
        <v>37391</v>
      </c>
      <c r="C13" s="89" t="n">
        <v>0.058</v>
      </c>
      <c r="D13" s="90"/>
    </row>
    <row r="14" customFormat="false" ht="12.75" hidden="false" customHeight="false" outlineLevel="0" collapsed="false">
      <c r="B14" s="88" t="n">
        <v>37422</v>
      </c>
      <c r="C14" s="89" t="n">
        <v>0.055</v>
      </c>
      <c r="D14" s="90"/>
    </row>
    <row r="15" customFormat="false" ht="12.75" hidden="false" customHeight="false" outlineLevel="0" collapsed="false">
      <c r="B15" s="88" t="n">
        <v>37452</v>
      </c>
      <c r="C15" s="89" t="n">
        <v>0.055</v>
      </c>
      <c r="D15" s="90"/>
    </row>
    <row r="16" customFormat="false" ht="12.75" hidden="false" customHeight="false" outlineLevel="0" collapsed="false">
      <c r="B16" s="88" t="n">
        <v>37483</v>
      </c>
      <c r="C16" s="89" t="n">
        <v>0.055</v>
      </c>
      <c r="D16" s="90"/>
    </row>
    <row r="17" customFormat="false" ht="12.75" hidden="false" customHeight="false" outlineLevel="0" collapsed="false">
      <c r="B17" s="88" t="n">
        <v>37514</v>
      </c>
      <c r="C17" s="89" t="n">
        <v>0.053</v>
      </c>
      <c r="D17" s="90"/>
    </row>
    <row r="18" customFormat="false" ht="12.75" hidden="false" customHeight="false" outlineLevel="0" collapsed="false">
      <c r="B18" s="88" t="n">
        <v>37544</v>
      </c>
      <c r="C18" s="89" t="n">
        <v>0.053</v>
      </c>
      <c r="D18" s="90"/>
    </row>
    <row r="19" customFormat="false" ht="12.75" hidden="false" customHeight="false" outlineLevel="0" collapsed="false">
      <c r="B19" s="88" t="n">
        <v>37575</v>
      </c>
      <c r="C19" s="89" t="n">
        <v>0.053</v>
      </c>
      <c r="D19" s="90"/>
    </row>
    <row r="20" customFormat="false" ht="13.5" hidden="false" customHeight="false" outlineLevel="0" collapsed="false"/>
    <row r="21" customFormat="false" ht="13.5" hidden="false" customHeight="false" outlineLevel="0" collapsed="false">
      <c r="B21" s="84" t="s">
        <v>145</v>
      </c>
      <c r="C21" s="91"/>
    </row>
    <row r="22" customFormat="false" ht="17.25" hidden="false" customHeight="false" outlineLevel="0" collapsed="false">
      <c r="B22" s="18" t="n">
        <v>51</v>
      </c>
    </row>
    <row r="23" customFormat="false" ht="13.5" hidden="false" customHeight="false" outlineLevel="0" collapsed="false">
      <c r="A23" s="85"/>
      <c r="B23" s="84" t="s">
        <v>146</v>
      </c>
    </row>
    <row r="24" customFormat="false" ht="12.75" hidden="false" customHeight="false" outlineLevel="0" collapsed="false">
      <c r="A24" s="85"/>
      <c r="B24" s="84" t="s">
        <v>147</v>
      </c>
    </row>
    <row r="26" customFormat="false" ht="13.5" hidden="false" customHeight="false" outlineLevel="0" collapsed="false">
      <c r="B26" s="84" t="s">
        <v>143</v>
      </c>
      <c r="C26" s="92"/>
    </row>
    <row r="27" customFormat="false" ht="13.5" hidden="false" customHeight="false" outlineLevel="0" collapsed="false">
      <c r="B27" s="84" t="s">
        <v>145</v>
      </c>
      <c r="C27" s="93" t="n">
        <v>12000</v>
      </c>
      <c r="D27" s="90"/>
    </row>
  </sheetData>
  <mergeCells count="1"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94" width="5.65"/>
    <col collapsed="false" customWidth="true" hidden="false" outlineLevel="0" max="2" min="2" style="94" width="22.99"/>
    <col collapsed="false" customWidth="true" hidden="false" outlineLevel="0" max="3" min="3" style="94" width="15.65"/>
    <col collapsed="false" customWidth="true" hidden="false" outlineLevel="0" max="4" min="4" style="94" width="9.32"/>
    <col collapsed="false" customWidth="true" hidden="false" outlineLevel="0" max="5" min="5" style="94" width="11.15"/>
    <col collapsed="false" customWidth="true" hidden="false" outlineLevel="0" max="6" min="6" style="94" width="9.32"/>
    <col collapsed="false" customWidth="true" hidden="false" outlineLevel="0" max="7" min="7" style="94" width="10.15"/>
    <col collapsed="false" customWidth="true" hidden="false" outlineLevel="0" max="8" min="8" style="94" width="11.49"/>
    <col collapsed="false" customWidth="false" hidden="false" outlineLevel="0" max="257" min="9" style="94" width="10.32"/>
  </cols>
  <sheetData>
    <row r="1" customFormat="false" ht="17.25" hidden="false" customHeight="false" outlineLevel="0" collapsed="false">
      <c r="B1" s="18" t="n">
        <v>51</v>
      </c>
    </row>
    <row r="2" customFormat="false" ht="12.75" hidden="false" customHeight="true" outlineLevel="0" collapsed="false">
      <c r="B2" s="95"/>
    </row>
    <row r="3" customFormat="false" ht="12.75" hidden="false" customHeight="false" outlineLevel="0" collapsed="false">
      <c r="B3" s="96" t="s">
        <v>148</v>
      </c>
      <c r="C3" s="96"/>
    </row>
    <row r="5" customFormat="false" ht="12.75" hidden="false" customHeight="false" outlineLevel="0" collapsed="false">
      <c r="B5" s="97" t="s">
        <v>149</v>
      </c>
      <c r="C5" s="97"/>
      <c r="D5" s="97"/>
      <c r="E5" s="97"/>
      <c r="F5" s="97"/>
    </row>
    <row r="6" customFormat="false" ht="12.75" hidden="false" customHeight="false" outlineLevel="0" collapsed="false">
      <c r="B6" s="94" t="s">
        <v>150</v>
      </c>
    </row>
    <row r="7" customFormat="false" ht="12.75" hidden="false" customHeight="false" outlineLevel="0" collapsed="false">
      <c r="B7" s="94" t="s">
        <v>151</v>
      </c>
    </row>
    <row r="9" customFormat="false" ht="12.75" hidden="false" customHeight="false" outlineLevel="0" collapsed="false">
      <c r="B9" s="98" t="s">
        <v>152</v>
      </c>
      <c r="C9" s="99" t="n">
        <v>350000</v>
      </c>
    </row>
    <row r="10" customFormat="false" ht="12.75" hidden="false" customHeight="false" outlineLevel="0" collapsed="false">
      <c r="B10" s="98" t="s">
        <v>153</v>
      </c>
      <c r="C10" s="100" t="n">
        <v>0.08</v>
      </c>
    </row>
    <row r="11" customFormat="false" ht="12.75" hidden="false" customHeight="false" outlineLevel="0" collapsed="false">
      <c r="B11" s="98" t="s">
        <v>154</v>
      </c>
      <c r="C11" s="101" t="n">
        <v>10</v>
      </c>
      <c r="D11" s="102"/>
    </row>
    <row r="12" customFormat="false" ht="12.75" hidden="false" customHeight="false" outlineLevel="0" collapsed="false">
      <c r="B12" s="103"/>
    </row>
    <row r="13" customFormat="false" ht="12.75" hidden="false" customHeight="false" outlineLevel="0" collapsed="false">
      <c r="B13" s="97" t="s">
        <v>155</v>
      </c>
      <c r="C13" s="97"/>
      <c r="D13" s="97"/>
      <c r="E13" s="97"/>
    </row>
    <row r="14" customFormat="false" ht="12.75" hidden="false" customHeight="false" outlineLevel="0" collapsed="false">
      <c r="B14" s="104" t="s">
        <v>156</v>
      </c>
      <c r="C14" s="105"/>
      <c r="D14" s="106" t="s">
        <v>157</v>
      </c>
      <c r="E14" s="107"/>
      <c r="G14" s="108"/>
    </row>
    <row r="16" customFormat="false" ht="12.75" hidden="false" customHeight="false" outlineLevel="0" collapsed="false">
      <c r="B16" s="104" t="s">
        <v>158</v>
      </c>
      <c r="C16" s="109"/>
      <c r="D16" s="110"/>
    </row>
    <row r="17" customFormat="false" ht="12.75" hidden="false" customHeight="false" outlineLevel="0" collapsed="false">
      <c r="B17" s="111"/>
      <c r="C17" s="111"/>
      <c r="D17" s="110"/>
    </row>
    <row r="18" customFormat="false" ht="12.75" hidden="false" customHeight="false" outlineLevel="0" collapsed="false">
      <c r="B18" s="94" t="s">
        <v>159</v>
      </c>
    </row>
    <row r="20" customFormat="false" ht="18" hidden="false" customHeight="true" outlineLevel="0" collapsed="false">
      <c r="B20" s="18" t="n">
        <v>52</v>
      </c>
    </row>
    <row r="21" customFormat="false" ht="14.25" hidden="false" customHeight="false" outlineLevel="0" collapsed="false">
      <c r="B21" s="104"/>
      <c r="C21" s="112" t="s">
        <v>160</v>
      </c>
      <c r="D21" s="112"/>
      <c r="E21" s="112"/>
      <c r="F21" s="112"/>
      <c r="G21" s="112"/>
      <c r="H21" s="112"/>
    </row>
    <row r="22" customFormat="false" ht="18" hidden="false" customHeight="true" outlineLevel="0" collapsed="false">
      <c r="B22" s="113" t="n">
        <v>350000</v>
      </c>
      <c r="C22" s="114" t="n">
        <v>5</v>
      </c>
      <c r="D22" s="115" t="n">
        <v>6</v>
      </c>
      <c r="E22" s="115" t="n">
        <v>7</v>
      </c>
      <c r="F22" s="115" t="n">
        <v>8</v>
      </c>
      <c r="G22" s="115" t="n">
        <v>9</v>
      </c>
      <c r="H22" s="116" t="n">
        <v>10</v>
      </c>
    </row>
    <row r="23" customFormat="false" ht="18" hidden="false" customHeight="true" outlineLevel="0" collapsed="false">
      <c r="A23" s="117" t="s">
        <v>161</v>
      </c>
      <c r="B23" s="118" t="n">
        <v>0.08</v>
      </c>
      <c r="C23" s="119"/>
      <c r="D23" s="119"/>
      <c r="E23" s="119"/>
      <c r="F23" s="119"/>
      <c r="G23" s="119"/>
      <c r="H23" s="120"/>
    </row>
    <row r="24" customFormat="false" ht="18" hidden="false" customHeight="true" outlineLevel="0" collapsed="false">
      <c r="A24" s="117"/>
      <c r="B24" s="118" t="n">
        <v>0.09</v>
      </c>
      <c r="C24" s="119"/>
      <c r="D24" s="119"/>
      <c r="E24" s="119"/>
      <c r="F24" s="119"/>
      <c r="G24" s="119"/>
      <c r="H24" s="120"/>
    </row>
    <row r="25" customFormat="false" ht="18" hidden="false" customHeight="true" outlineLevel="0" collapsed="false">
      <c r="A25" s="117"/>
      <c r="B25" s="118" t="n">
        <v>0.1</v>
      </c>
      <c r="C25" s="119"/>
      <c r="D25" s="119"/>
      <c r="E25" s="119"/>
      <c r="F25" s="119"/>
      <c r="G25" s="119"/>
      <c r="H25" s="120"/>
    </row>
    <row r="26" customFormat="false" ht="18" hidden="false" customHeight="true" outlineLevel="0" collapsed="false">
      <c r="A26" s="117"/>
      <c r="B26" s="118" t="n">
        <v>0.11</v>
      </c>
      <c r="C26" s="119"/>
      <c r="D26" s="119"/>
      <c r="E26" s="119"/>
      <c r="F26" s="119"/>
      <c r="G26" s="119"/>
      <c r="H26" s="120"/>
    </row>
    <row r="27" customFormat="false" ht="18" hidden="false" customHeight="true" outlineLevel="0" collapsed="false">
      <c r="A27" s="117"/>
      <c r="B27" s="121" t="n">
        <v>0.12</v>
      </c>
      <c r="C27" s="122"/>
      <c r="D27" s="122"/>
      <c r="E27" s="122"/>
      <c r="F27" s="122"/>
      <c r="G27" s="122"/>
      <c r="H27" s="123"/>
    </row>
    <row r="28" customFormat="false" ht="13.5" hidden="false" customHeight="false" outlineLevel="0" collapsed="false">
      <c r="B28" s="104"/>
      <c r="C28" s="124"/>
      <c r="D28" s="110"/>
    </row>
    <row r="29" customFormat="false" ht="12.75" hidden="false" customHeight="false" outlineLevel="0" collapsed="false">
      <c r="B29" s="125" t="s">
        <v>162</v>
      </c>
      <c r="C29" s="125"/>
    </row>
    <row r="31" customFormat="false" ht="18" hidden="false" customHeight="true" outlineLevel="0" collapsed="false">
      <c r="B31" s="18" t="n">
        <v>53</v>
      </c>
    </row>
    <row r="32" customFormat="false" ht="13.5" hidden="false" customHeight="false" outlineLevel="0" collapsed="false">
      <c r="B32" s="94" t="s">
        <v>163</v>
      </c>
    </row>
    <row r="33" customFormat="false" ht="12.75" hidden="false" customHeight="false" outlineLevel="0" collapsed="false">
      <c r="B33" s="94" t="s">
        <v>164</v>
      </c>
    </row>
    <row r="34" customFormat="false" ht="13.5" hidden="false" customHeight="false" outlineLevel="0" collapsed="false"/>
    <row r="35" customFormat="false" ht="14.25" hidden="false" customHeight="false" outlineLevel="0" collapsed="false">
      <c r="C35" s="126" t="s">
        <v>165</v>
      </c>
      <c r="D35" s="126"/>
      <c r="E35" s="126"/>
      <c r="F35" s="126"/>
      <c r="G35" s="126"/>
    </row>
    <row r="36" customFormat="false" ht="17.25" hidden="false" customHeight="true" outlineLevel="0" collapsed="false">
      <c r="B36" s="113" t="n">
        <v>350000</v>
      </c>
      <c r="C36" s="127" t="n">
        <v>0.08</v>
      </c>
      <c r="D36" s="127" t="n">
        <v>0.09</v>
      </c>
      <c r="E36" s="127" t="n">
        <v>0.1</v>
      </c>
      <c r="F36" s="127" t="n">
        <v>0.11</v>
      </c>
      <c r="G36" s="128" t="n">
        <v>0.12</v>
      </c>
    </row>
    <row r="37" customFormat="false" ht="12.75" hidden="false" customHeight="false" outlineLevel="0" collapsed="false">
      <c r="A37" s="129"/>
      <c r="B37" s="130" t="n">
        <v>1</v>
      </c>
      <c r="C37" s="119"/>
      <c r="D37" s="119"/>
      <c r="E37" s="119"/>
      <c r="F37" s="119"/>
      <c r="G37" s="120"/>
    </row>
    <row r="38" customFormat="false" ht="12.75" hidden="false" customHeight="false" outlineLevel="0" collapsed="false">
      <c r="A38" s="129"/>
      <c r="B38" s="130" t="n">
        <v>2</v>
      </c>
      <c r="C38" s="119"/>
      <c r="D38" s="119"/>
      <c r="E38" s="119"/>
      <c r="F38" s="119"/>
      <c r="G38" s="120"/>
    </row>
    <row r="39" customFormat="false" ht="12.75" hidden="false" customHeight="false" outlineLevel="0" collapsed="false">
      <c r="A39" s="129"/>
      <c r="B39" s="130" t="n">
        <v>3</v>
      </c>
      <c r="C39" s="119"/>
      <c r="D39" s="119"/>
      <c r="E39" s="119"/>
      <c r="F39" s="119"/>
      <c r="G39" s="120"/>
    </row>
    <row r="40" customFormat="false" ht="12.75" hidden="false" customHeight="false" outlineLevel="0" collapsed="false">
      <c r="A40" s="129"/>
      <c r="B40" s="130" t="n">
        <v>4</v>
      </c>
      <c r="C40" s="119"/>
      <c r="D40" s="119"/>
      <c r="E40" s="119"/>
      <c r="F40" s="119"/>
      <c r="G40" s="120"/>
    </row>
    <row r="41" customFormat="false" ht="12.75" hidden="false" customHeight="false" outlineLevel="0" collapsed="false">
      <c r="A41" s="129"/>
      <c r="B41" s="130" t="n">
        <v>5</v>
      </c>
      <c r="C41" s="119"/>
      <c r="D41" s="119"/>
      <c r="E41" s="119"/>
      <c r="F41" s="119"/>
      <c r="G41" s="120"/>
    </row>
    <row r="42" customFormat="false" ht="12.75" hidden="false" customHeight="false" outlineLevel="0" collapsed="false">
      <c r="A42" s="129"/>
      <c r="B42" s="130" t="n">
        <v>6</v>
      </c>
      <c r="C42" s="119"/>
      <c r="D42" s="119"/>
      <c r="E42" s="119"/>
      <c r="F42" s="119"/>
      <c r="G42" s="120"/>
    </row>
    <row r="43" customFormat="false" ht="12.75" hidden="false" customHeight="false" outlineLevel="0" collapsed="false">
      <c r="A43" s="129"/>
      <c r="B43" s="130" t="n">
        <v>7</v>
      </c>
      <c r="C43" s="119"/>
      <c r="D43" s="119"/>
      <c r="E43" s="119"/>
      <c r="F43" s="119"/>
      <c r="G43" s="120"/>
    </row>
    <row r="44" customFormat="false" ht="12.75" hidden="false" customHeight="false" outlineLevel="0" collapsed="false">
      <c r="A44" s="129"/>
      <c r="B44" s="130" t="n">
        <v>8</v>
      </c>
      <c r="C44" s="119"/>
      <c r="D44" s="119"/>
      <c r="E44" s="119"/>
      <c r="F44" s="119"/>
      <c r="G44" s="120"/>
    </row>
    <row r="45" customFormat="false" ht="12.75" hidden="false" customHeight="false" outlineLevel="0" collapsed="false">
      <c r="A45" s="129"/>
      <c r="B45" s="130" t="n">
        <v>9</v>
      </c>
      <c r="C45" s="119"/>
      <c r="D45" s="119"/>
      <c r="E45" s="119"/>
      <c r="F45" s="119"/>
      <c r="G45" s="120"/>
    </row>
    <row r="46" customFormat="false" ht="13.5" hidden="false" customHeight="false" outlineLevel="0" collapsed="false">
      <c r="A46" s="129"/>
      <c r="B46" s="131" t="n">
        <v>10</v>
      </c>
      <c r="C46" s="122"/>
      <c r="D46" s="122"/>
      <c r="E46" s="122"/>
      <c r="F46" s="122"/>
      <c r="G46" s="123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7.25" hidden="false" customHeight="false" outlineLevel="0" collapsed="false">
      <c r="B48" s="18" t="n">
        <v>54</v>
      </c>
      <c r="C48" s="0"/>
      <c r="D48" s="0"/>
      <c r="E48" s="0"/>
    </row>
    <row r="49" customFormat="false" ht="9" hidden="false" customHeight="tru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132" t="s">
        <v>166</v>
      </c>
      <c r="C50" s="132"/>
    </row>
    <row r="52" customFormat="false" ht="12.75" hidden="false" customHeight="false" outlineLevel="0" collapsed="false">
      <c r="B52" s="94" t="s">
        <v>167</v>
      </c>
    </row>
    <row r="53" customFormat="false" ht="13.5" hidden="false" customHeight="false" outlineLevel="0" collapsed="false"/>
    <row r="54" customFormat="false" ht="14.25" hidden="false" customHeight="false" outlineLevel="0" collapsed="false">
      <c r="C54" s="126" t="s">
        <v>165</v>
      </c>
      <c r="D54" s="126"/>
      <c r="E54" s="126"/>
      <c r="F54" s="126"/>
      <c r="G54" s="126"/>
    </row>
    <row r="55" customFormat="false" ht="16.5" hidden="false" customHeight="true" outlineLevel="0" collapsed="false">
      <c r="B55" s="113" t="n">
        <v>350000</v>
      </c>
      <c r="C55" s="127" t="n">
        <v>0.08</v>
      </c>
      <c r="D55" s="127" t="n">
        <v>0.09</v>
      </c>
      <c r="E55" s="127" t="n">
        <v>0.1</v>
      </c>
      <c r="F55" s="127" t="n">
        <v>0.11</v>
      </c>
      <c r="G55" s="128" t="n">
        <v>0.12</v>
      </c>
    </row>
    <row r="56" customFormat="false" ht="12.75" hidden="false" customHeight="false" outlineLevel="0" collapsed="false">
      <c r="B56" s="130" t="n">
        <v>1</v>
      </c>
      <c r="C56" s="119"/>
      <c r="D56" s="119"/>
      <c r="E56" s="119"/>
      <c r="F56" s="119"/>
      <c r="G56" s="120"/>
    </row>
    <row r="57" customFormat="false" ht="12.75" hidden="false" customHeight="false" outlineLevel="0" collapsed="false">
      <c r="B57" s="130" t="n">
        <v>2</v>
      </c>
      <c r="C57" s="119"/>
      <c r="D57" s="119"/>
      <c r="E57" s="119"/>
      <c r="F57" s="119"/>
      <c r="G57" s="120"/>
    </row>
    <row r="58" customFormat="false" ht="12.75" hidden="false" customHeight="false" outlineLevel="0" collapsed="false">
      <c r="B58" s="130" t="n">
        <v>3</v>
      </c>
      <c r="C58" s="119"/>
      <c r="D58" s="119"/>
      <c r="E58" s="119"/>
      <c r="F58" s="119"/>
      <c r="G58" s="120"/>
    </row>
    <row r="59" customFormat="false" ht="12.75" hidden="false" customHeight="false" outlineLevel="0" collapsed="false">
      <c r="B59" s="130" t="n">
        <v>4</v>
      </c>
      <c r="C59" s="119"/>
      <c r="D59" s="119"/>
      <c r="E59" s="119"/>
      <c r="F59" s="119"/>
      <c r="G59" s="120"/>
    </row>
    <row r="60" customFormat="false" ht="12.75" hidden="false" customHeight="false" outlineLevel="0" collapsed="false">
      <c r="B60" s="130" t="n">
        <v>5</v>
      </c>
      <c r="C60" s="119"/>
      <c r="D60" s="119"/>
      <c r="E60" s="119"/>
      <c r="F60" s="119"/>
      <c r="G60" s="120"/>
    </row>
    <row r="61" customFormat="false" ht="12.75" hidden="false" customHeight="false" outlineLevel="0" collapsed="false">
      <c r="B61" s="130" t="n">
        <v>6</v>
      </c>
      <c r="C61" s="119"/>
      <c r="D61" s="119"/>
      <c r="E61" s="119"/>
      <c r="F61" s="119"/>
      <c r="G61" s="120"/>
    </row>
    <row r="62" customFormat="false" ht="12.75" hidden="false" customHeight="false" outlineLevel="0" collapsed="false">
      <c r="B62" s="130" t="n">
        <v>7</v>
      </c>
      <c r="C62" s="119"/>
      <c r="D62" s="119"/>
      <c r="E62" s="119"/>
      <c r="F62" s="119"/>
      <c r="G62" s="120"/>
    </row>
    <row r="63" customFormat="false" ht="12.75" hidden="false" customHeight="false" outlineLevel="0" collapsed="false">
      <c r="B63" s="130" t="n">
        <v>8</v>
      </c>
      <c r="C63" s="119"/>
      <c r="D63" s="119"/>
      <c r="E63" s="119"/>
      <c r="F63" s="119"/>
      <c r="G63" s="120"/>
    </row>
    <row r="64" customFormat="false" ht="12.75" hidden="false" customHeight="false" outlineLevel="0" collapsed="false">
      <c r="B64" s="130" t="n">
        <v>9</v>
      </c>
      <c r="C64" s="119"/>
      <c r="D64" s="119"/>
      <c r="E64" s="119"/>
      <c r="F64" s="119"/>
      <c r="G64" s="120"/>
    </row>
    <row r="65" customFormat="false" ht="13.5" hidden="false" customHeight="false" outlineLevel="0" collapsed="false">
      <c r="B65" s="131" t="n">
        <v>10</v>
      </c>
      <c r="C65" s="122"/>
      <c r="D65" s="122"/>
      <c r="E65" s="122"/>
      <c r="F65" s="122"/>
      <c r="G65" s="123"/>
    </row>
    <row r="66" customFormat="false" ht="12.75" hidden="false" customHeight="false" outlineLevel="0" collapsed="false">
      <c r="B66" s="0"/>
      <c r="C66" s="0"/>
    </row>
    <row r="67" customFormat="false" ht="17.25" hidden="false" customHeight="false" outlineLevel="0" collapsed="false">
      <c r="B67" s="18" t="n">
        <v>55</v>
      </c>
      <c r="C67" s="0"/>
    </row>
    <row r="68" customFormat="false" ht="13.5" hidden="false" customHeight="false" outlineLevel="0" collapsed="false">
      <c r="B68" s="94" t="s">
        <v>168</v>
      </c>
      <c r="C68" s="0"/>
    </row>
    <row r="69" customFormat="false" ht="13.5" hidden="false" customHeight="false" outlineLevel="0" collapsed="false">
      <c r="B69" s="0"/>
      <c r="C69" s="0"/>
    </row>
    <row r="70" customFormat="false" ht="14.25" hidden="false" customHeight="false" outlineLevel="0" collapsed="false">
      <c r="B70" s="0"/>
      <c r="C70" s="126" t="s">
        <v>165</v>
      </c>
      <c r="D70" s="126"/>
      <c r="E70" s="126"/>
      <c r="F70" s="126"/>
      <c r="G70" s="126"/>
    </row>
    <row r="71" customFormat="false" ht="12.75" hidden="false" customHeight="false" outlineLevel="0" collapsed="false">
      <c r="B71" s="113" t="n">
        <v>350000</v>
      </c>
      <c r="C71" s="127" t="n">
        <v>0.08</v>
      </c>
      <c r="D71" s="127" t="n">
        <v>0.09</v>
      </c>
      <c r="E71" s="127" t="n">
        <v>0.1</v>
      </c>
      <c r="F71" s="127" t="n">
        <v>0.11</v>
      </c>
      <c r="G71" s="128" t="n">
        <v>0.12</v>
      </c>
    </row>
    <row r="72" customFormat="false" ht="12.75" hidden="false" customHeight="false" outlineLevel="0" collapsed="false">
      <c r="A72" s="0"/>
      <c r="B72" s="130" t="n">
        <v>1</v>
      </c>
      <c r="C72" s="119"/>
      <c r="D72" s="119"/>
      <c r="E72" s="119"/>
      <c r="F72" s="119"/>
      <c r="G72" s="12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30" t="n">
        <v>2</v>
      </c>
      <c r="C73" s="119"/>
      <c r="D73" s="119"/>
      <c r="E73" s="119"/>
      <c r="F73" s="119"/>
      <c r="G73" s="12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30" t="n">
        <v>3</v>
      </c>
      <c r="C74" s="119"/>
      <c r="D74" s="119"/>
      <c r="E74" s="119"/>
      <c r="F74" s="119"/>
      <c r="G74" s="12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30" t="n">
        <v>4</v>
      </c>
      <c r="C75" s="119"/>
      <c r="D75" s="119"/>
      <c r="E75" s="119"/>
      <c r="F75" s="119"/>
      <c r="G75" s="12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30" t="n">
        <v>5</v>
      </c>
      <c r="C76" s="119"/>
      <c r="D76" s="119"/>
      <c r="E76" s="119"/>
      <c r="F76" s="119"/>
      <c r="G76" s="12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30" t="n">
        <v>6</v>
      </c>
      <c r="C77" s="119"/>
      <c r="D77" s="119"/>
      <c r="E77" s="119"/>
      <c r="F77" s="119"/>
      <c r="G77" s="12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30" t="n">
        <v>7</v>
      </c>
      <c r="C78" s="119"/>
      <c r="D78" s="119"/>
      <c r="E78" s="119"/>
      <c r="F78" s="119"/>
      <c r="G78" s="12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30" t="n">
        <v>8</v>
      </c>
      <c r="C79" s="119"/>
      <c r="D79" s="119"/>
      <c r="E79" s="119"/>
      <c r="F79" s="119"/>
      <c r="G79" s="12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30" t="n">
        <v>9</v>
      </c>
      <c r="C80" s="119"/>
      <c r="D80" s="119"/>
      <c r="E80" s="119"/>
      <c r="F80" s="119"/>
      <c r="G80" s="12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131" t="n">
        <v>10</v>
      </c>
      <c r="C81" s="122"/>
      <c r="D81" s="122"/>
      <c r="E81" s="122"/>
      <c r="F81" s="122"/>
      <c r="G81" s="123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</sheetData>
  <mergeCells count="10">
    <mergeCell ref="B3:C3"/>
    <mergeCell ref="B5:F5"/>
    <mergeCell ref="B13:E13"/>
    <mergeCell ref="C21:H21"/>
    <mergeCell ref="A23:A27"/>
    <mergeCell ref="B29:C29"/>
    <mergeCell ref="C35:G35"/>
    <mergeCell ref="B50:C50"/>
    <mergeCell ref="C54:G54"/>
    <mergeCell ref="C70:G7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T*Kabana Book,Regular"&amp;14Finančné funkcie</oddHeader>
    <oddFooter>&amp;C&amp;P</oddFooter>
  </headerFooter>
  <rowBreaks count="2" manualBreakCount="2">
    <brk id="91" man="true" max="16383" min="0"/>
    <brk id="139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0.99"/>
    <col collapsed="false" customWidth="true" hidden="false" outlineLevel="0" max="2" min="2" style="51" width="12.82"/>
    <col collapsed="false" customWidth="true" hidden="false" outlineLevel="0" max="3" min="3" style="51" width="11.82"/>
    <col collapsed="false" customWidth="true" hidden="false" outlineLevel="0" max="4" min="4" style="51" width="12.49"/>
    <col collapsed="false" customWidth="true" hidden="false" outlineLevel="0" max="5" min="5" style="51" width="29.49"/>
    <col collapsed="false" customWidth="false" hidden="false" outlineLevel="0" max="257" min="6" style="51" width="9.32"/>
  </cols>
  <sheetData>
    <row r="1" customFormat="false" ht="17.25" hidden="false" customHeight="false" outlineLevel="0" collapsed="false">
      <c r="B1" s="18" t="n">
        <v>61</v>
      </c>
    </row>
    <row r="2" customFormat="false" ht="13.5" hidden="false" customHeight="false" outlineLevel="0" collapsed="false">
      <c r="B2" s="51" t="s">
        <v>169</v>
      </c>
      <c r="I2" s="83"/>
    </row>
    <row r="3" customFormat="false" ht="12.75" hidden="false" customHeight="false" outlineLevel="0" collapsed="false">
      <c r="B3" s="51" t="s">
        <v>170</v>
      </c>
      <c r="I3" s="83"/>
    </row>
    <row r="4" customFormat="false" ht="12.75" hidden="false" customHeight="false" outlineLevel="0" collapsed="false">
      <c r="I4" s="83"/>
    </row>
    <row r="6" customFormat="false" ht="12.75" hidden="false" customHeight="false" outlineLevel="0" collapsed="false">
      <c r="C6" s="133" t="s">
        <v>171</v>
      </c>
      <c r="D6" s="134"/>
      <c r="E6" s="135" t="n">
        <v>0.07</v>
      </c>
    </row>
    <row r="7" customFormat="false" ht="12.75" hidden="false" customHeight="false" outlineLevel="0" collapsed="false">
      <c r="C7" s="136" t="s">
        <v>172</v>
      </c>
      <c r="D7" s="137"/>
      <c r="E7" s="138" t="n">
        <v>0.15</v>
      </c>
    </row>
    <row r="8" customFormat="false" ht="12.75" hidden="false" customHeight="false" outlineLevel="0" collapsed="false">
      <c r="C8" s="136" t="s">
        <v>173</v>
      </c>
      <c r="D8" s="137"/>
      <c r="E8" s="139"/>
      <c r="G8" s="140"/>
    </row>
    <row r="9" customFormat="false" ht="12.75" hidden="false" customHeight="false" outlineLevel="0" collapsed="false">
      <c r="C9" s="136" t="s">
        <v>174</v>
      </c>
      <c r="D9" s="137"/>
      <c r="E9" s="141"/>
    </row>
    <row r="10" customFormat="false" ht="12.75" hidden="false" customHeight="false" outlineLevel="0" collapsed="false">
      <c r="C10" s="142" t="s">
        <v>175</v>
      </c>
      <c r="D10" s="143"/>
      <c r="E10" s="144"/>
    </row>
    <row r="12" customFormat="false" ht="17.25" hidden="false" customHeight="false" outlineLevel="0" collapsed="false">
      <c r="B12" s="18" t="n">
        <v>62</v>
      </c>
    </row>
    <row r="13" customFormat="false" ht="13.5" hidden="false" customHeight="false" outlineLevel="0" collapsed="false">
      <c r="B13" s="51" t="s">
        <v>176</v>
      </c>
    </row>
    <row r="14" customFormat="false" ht="12.75" hidden="false" customHeight="false" outlineLevel="0" collapsed="false">
      <c r="B14" s="51" t="s">
        <v>177</v>
      </c>
    </row>
    <row r="15" customFormat="false" ht="12.75" hidden="false" customHeight="false" outlineLevel="0" collapsed="false">
      <c r="B15" s="51" t="s">
        <v>178</v>
      </c>
    </row>
    <row r="17" customFormat="false" ht="12.75" hidden="false" customHeight="false" outlineLevel="0" collapsed="false">
      <c r="C17" s="137" t="s">
        <v>171</v>
      </c>
      <c r="D17" s="137"/>
      <c r="E17" s="145" t="n">
        <v>0.09</v>
      </c>
    </row>
    <row r="18" customFormat="false" ht="12.75" hidden="false" customHeight="false" outlineLevel="0" collapsed="false">
      <c r="C18" s="137" t="s">
        <v>173</v>
      </c>
      <c r="D18" s="137"/>
      <c r="E18" s="146" t="n">
        <v>12</v>
      </c>
    </row>
    <row r="19" customFormat="false" ht="12.75" hidden="false" customHeight="false" outlineLevel="0" collapsed="false">
      <c r="C19" s="137" t="s">
        <v>179</v>
      </c>
      <c r="D19" s="137"/>
      <c r="E19" s="147"/>
    </row>
    <row r="20" customFormat="false" ht="12.75" hidden="false" customHeight="false" outlineLevel="0" collapsed="false">
      <c r="C20" s="137" t="s">
        <v>180</v>
      </c>
      <c r="D20" s="137"/>
      <c r="E20" s="147" t="n">
        <v>35850</v>
      </c>
    </row>
    <row r="21" customFormat="false" ht="12.75" hidden="false" customHeight="false" outlineLevel="0" collapsed="false">
      <c r="B21" s="0"/>
      <c r="C21" s="137" t="s">
        <v>181</v>
      </c>
      <c r="D21" s="148"/>
      <c r="E21" s="0"/>
      <c r="F21" s="0"/>
      <c r="G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E24" s="149"/>
    </row>
    <row r="25" s="150" customFormat="true" ht="12.75" hidden="false" customHeight="false" outlineLevel="0" collapsed="false"/>
    <row r="26" s="150" customFormat="true" ht="12.75" hidden="false" customHeight="false" outlineLevel="0" collapsed="false"/>
    <row r="27" s="150" customFormat="true" ht="12.75" hidden="false" customHeight="false" outlineLevel="0" collapsed="false"/>
    <row r="28" s="150" customFormat="true" ht="12.75" hidden="false" customHeight="false" outlineLevel="0" collapsed="false"/>
    <row r="29" s="150" customFormat="true" ht="12.75" hidden="false" customHeight="false" outlineLevel="0" collapsed="false"/>
    <row r="30" s="150" customFormat="true" ht="12.75" hidden="false" customHeight="false" outlineLevel="0" collapsed="false"/>
    <row r="31" s="150" customFormat="true" ht="12.75" hidden="false" customHeight="false" outlineLevel="0" collapsed="false"/>
    <row r="32" s="150" customFormat="true" ht="12.75" hidden="false" customHeight="false" outlineLevel="0" collapsed="false"/>
    <row r="33" s="150" customFormat="true" ht="12.75" hidden="false" customHeight="false" outlineLevel="0" collapsed="false"/>
    <row r="34" s="150" customFormat="true" ht="12.75" hidden="false" customHeight="false" outlineLevel="0" collapsed="false"/>
    <row r="35" s="150" customFormat="true" ht="12.75" hidden="false" customHeight="false" outlineLevel="0" collapsed="false"/>
    <row r="36" s="15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51" width="10.65"/>
  </cols>
  <sheetData>
    <row r="1" customFormat="false" ht="17.25" hidden="false" customHeight="true" outlineLevel="0" collapsed="false">
      <c r="A1" s="18" t="n">
        <v>71</v>
      </c>
      <c r="B1" s="152" t="s">
        <v>182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</row>
    <row r="2" customFormat="false" ht="16.5" hidden="false" customHeight="true" outlineLevel="0" collapsed="false">
      <c r="B2" s="154" t="s">
        <v>183</v>
      </c>
      <c r="C2" s="154"/>
      <c r="D2" s="154"/>
      <c r="E2" s="154"/>
      <c r="F2" s="154"/>
      <c r="G2" s="154"/>
      <c r="H2" s="155"/>
      <c r="I2" s="156"/>
      <c r="J2" s="156"/>
      <c r="K2" s="156"/>
      <c r="L2" s="156"/>
      <c r="M2" s="153"/>
      <c r="N2" s="153"/>
      <c r="O2" s="153"/>
    </row>
    <row r="3" customFormat="false" ht="12.75" hidden="false" customHeight="false" outlineLevel="0" collapsed="false"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</row>
    <row r="4" customFormat="false" ht="12.75" hidden="false" customHeight="false" outlineLevel="0" collapsed="false"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12.75" hidden="false" customHeight="false" outlineLevel="0" collapsed="false"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2.75" hidden="false" customHeight="false" outlineLevel="0" collapsed="false"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customFormat="false" ht="17.25" hidden="false" customHeight="false" outlineLevel="0" collapsed="false">
      <c r="A7" s="18" t="n">
        <v>72</v>
      </c>
      <c r="B7" s="154" t="s">
        <v>184</v>
      </c>
      <c r="C7" s="154"/>
      <c r="D7" s="154"/>
      <c r="E7" s="154"/>
      <c r="F7" s="154"/>
      <c r="G7" s="154"/>
      <c r="H7" s="154"/>
      <c r="I7" s="154"/>
      <c r="J7" s="154"/>
      <c r="K7" s="154"/>
      <c r="L7" s="153"/>
      <c r="M7" s="153"/>
      <c r="N7" s="153"/>
      <c r="O7" s="153"/>
    </row>
    <row r="8" customFormat="false" ht="16.5" hidden="false" customHeight="false" outlineLevel="0" collapsed="false">
      <c r="B8" s="154" t="s">
        <v>185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3"/>
      <c r="N8" s="153"/>
      <c r="O8" s="153"/>
    </row>
    <row r="9" customFormat="false" ht="12.75" hidden="false" customHeight="fals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</row>
    <row r="10" customFormat="false" ht="12.75" hidden="false" customHeight="false" outlineLevel="0" collapsed="false"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</row>
    <row r="11" customFormat="false" ht="12.75" hidden="false" customHeight="false" outlineLevel="0" collapsed="false"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</row>
    <row r="12" customFormat="false" ht="12.75" hidden="false" customHeight="false" outlineLevel="0" collapsed="false"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</row>
    <row r="13" customFormat="false" ht="17.25" hidden="false" customHeight="false" outlineLevel="0" collapsed="false">
      <c r="A13" s="18" t="n">
        <v>73</v>
      </c>
      <c r="B13" s="154" t="s">
        <v>186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</row>
    <row r="14" customFormat="false" ht="16.5" hidden="false" customHeight="false" outlineLevel="0" collapsed="false">
      <c r="B14" s="156" t="s">
        <v>187</v>
      </c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</row>
    <row r="15" customFormat="false" ht="12.75" hidden="false" customHeight="false" outlineLevel="0" collapsed="false"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</row>
    <row r="16" customFormat="false" ht="12.75" hidden="false" customHeight="false" outlineLevel="0" collapsed="false"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</row>
    <row r="17" customFormat="false" ht="12.75" hidden="false" customHeight="false" outlineLevel="0" collapsed="false"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</row>
    <row r="18" customFormat="false" ht="12.75" hidden="false" customHeight="false" outlineLevel="0" collapsed="false"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</row>
    <row r="19" customFormat="false" ht="17.25" hidden="false" customHeight="false" outlineLevel="0" collapsed="false">
      <c r="A19" s="18" t="n">
        <v>74</v>
      </c>
      <c r="B19" s="154" t="s">
        <v>188</v>
      </c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3"/>
      <c r="N19" s="153"/>
      <c r="O19" s="153"/>
    </row>
    <row r="20" customFormat="false" ht="16.5" hidden="false" customHeight="false" outlineLevel="0" collapsed="false">
      <c r="B20" s="154" t="s">
        <v>189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3"/>
      <c r="M20" s="153"/>
      <c r="N20" s="153"/>
      <c r="O20" s="153"/>
    </row>
    <row r="21" customFormat="false" ht="12.75" hidden="false" customHeight="false" outlineLevel="0" collapsed="false"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</row>
    <row r="22" customFormat="false" ht="12.75" hidden="false" customHeight="false" outlineLevel="0" collapsed="false"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</row>
    <row r="23" customFormat="false" ht="12.75" hidden="false" customHeight="false" outlineLevel="0" collapsed="false"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</row>
    <row r="24" customFormat="false" ht="12.75" hidden="false" customHeight="false" outlineLevel="0" collapsed="false"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</row>
    <row r="25" customFormat="false" ht="17.25" hidden="false" customHeight="false" outlineLevel="0" collapsed="false">
      <c r="A25" s="18" t="n">
        <v>75</v>
      </c>
      <c r="B25" s="154" t="s">
        <v>190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3"/>
      <c r="O25" s="153"/>
    </row>
    <row r="26" customFormat="false" ht="16.5" hidden="false" customHeight="false" outlineLevel="0" collapsed="false">
      <c r="B26" s="154" t="s">
        <v>191</v>
      </c>
      <c r="C26" s="154"/>
      <c r="D26" s="154"/>
      <c r="E26" s="154"/>
      <c r="F26" s="154"/>
      <c r="G26" s="153"/>
      <c r="H26" s="153"/>
      <c r="I26" s="153"/>
      <c r="J26" s="153"/>
      <c r="K26" s="153"/>
      <c r="L26" s="153"/>
      <c r="M26" s="153"/>
      <c r="N26" s="153"/>
      <c r="O26" s="153"/>
    </row>
  </sheetData>
  <mergeCells count="9">
    <mergeCell ref="B1:N1"/>
    <mergeCell ref="B2:G2"/>
    <mergeCell ref="B7:K7"/>
    <mergeCell ref="B8:L8"/>
    <mergeCell ref="B13:O13"/>
    <mergeCell ref="B19:L19"/>
    <mergeCell ref="B20:K20"/>
    <mergeCell ref="B25:M25"/>
    <mergeCell ref="B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51" width="10.65"/>
  </cols>
  <sheetData>
    <row r="1" customFormat="false" ht="17.25" hidden="false" customHeight="false" outlineLevel="0" collapsed="false">
      <c r="A1" s="18" t="n">
        <v>81</v>
      </c>
      <c r="B1" s="154" t="s">
        <v>192</v>
      </c>
      <c r="C1" s="154"/>
      <c r="D1" s="154"/>
      <c r="E1" s="154"/>
      <c r="F1" s="154"/>
      <c r="G1" s="154"/>
      <c r="H1" s="154"/>
      <c r="I1" s="154"/>
      <c r="J1" s="154"/>
      <c r="K1" s="153"/>
      <c r="L1" s="153"/>
      <c r="M1" s="153"/>
      <c r="N1" s="153"/>
      <c r="O1" s="153"/>
    </row>
    <row r="2" customFormat="false" ht="16.5" hidden="false" customHeight="true" outlineLevel="0" collapsed="false">
      <c r="B2" s="154" t="s">
        <v>193</v>
      </c>
      <c r="C2" s="154"/>
      <c r="D2" s="154"/>
      <c r="E2" s="154"/>
      <c r="F2" s="154"/>
      <c r="G2" s="154"/>
      <c r="H2" s="154"/>
      <c r="I2" s="154"/>
      <c r="J2" s="153"/>
      <c r="K2" s="153"/>
      <c r="L2" s="153"/>
      <c r="M2" s="153"/>
      <c r="N2" s="153"/>
      <c r="O2" s="153"/>
    </row>
    <row r="3" customFormat="false" ht="15.75" hidden="false" customHeight="false" outlineLevel="0" collapsed="false">
      <c r="B3" s="154" t="s">
        <v>194</v>
      </c>
      <c r="C3" s="154"/>
      <c r="D3" s="154"/>
      <c r="E3" s="154"/>
      <c r="F3" s="154"/>
      <c r="G3" s="153"/>
      <c r="H3" s="153"/>
      <c r="I3" s="153"/>
      <c r="J3" s="153"/>
      <c r="K3" s="153"/>
      <c r="L3" s="153"/>
      <c r="M3" s="153"/>
      <c r="N3" s="153"/>
      <c r="O3" s="153"/>
    </row>
    <row r="4" customFormat="false" ht="12.75" hidden="false" customHeight="false" outlineLevel="0" collapsed="false"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12.75" hidden="false" customHeight="false" outlineLevel="0" collapsed="false"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2.75" hidden="false" customHeight="false" outlineLevel="0" collapsed="false"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customFormat="false" ht="12.75" hidden="false" customHeight="false" outlineLevel="0" collapsed="false"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</row>
    <row r="8" customFormat="false" ht="12.7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</row>
    <row r="9" customFormat="false" ht="17.25" hidden="false" customHeight="false" outlineLevel="0" collapsed="false">
      <c r="A9" s="18" t="n">
        <v>82</v>
      </c>
      <c r="B9" s="154" t="s">
        <v>195</v>
      </c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3"/>
      <c r="O9" s="153"/>
    </row>
    <row r="10" customFormat="false" ht="16.5" hidden="false" customHeight="false" outlineLevel="0" collapsed="false">
      <c r="B10" s="154" t="s">
        <v>196</v>
      </c>
      <c r="C10" s="154"/>
      <c r="D10" s="154"/>
      <c r="E10" s="154"/>
      <c r="F10" s="154"/>
      <c r="G10" s="154"/>
      <c r="H10" s="154"/>
      <c r="I10" s="153"/>
      <c r="J10" s="153"/>
      <c r="K10" s="153"/>
      <c r="L10" s="153"/>
      <c r="M10" s="153"/>
      <c r="N10" s="153"/>
      <c r="O10" s="153"/>
    </row>
    <row r="11" customFormat="false" ht="15.75" hidden="false" customHeight="false" outlineLevel="0" collapsed="false">
      <c r="B11" s="154" t="s">
        <v>197</v>
      </c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3"/>
      <c r="N11" s="153"/>
      <c r="O11" s="153"/>
    </row>
    <row r="12" customFormat="false" ht="12.75" hidden="false" customHeight="false" outlineLevel="0" collapsed="false"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</row>
    <row r="13" customFormat="false" ht="12.75" hidden="false" customHeight="false" outlineLevel="0" collapsed="false"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</row>
    <row r="14" customFormat="false" ht="12.75" hidden="false" customHeight="false" outlineLevel="0" collapsed="false"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</row>
    <row r="15" customFormat="false" ht="12.75" hidden="false" customHeight="false" outlineLevel="0" collapsed="false"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</row>
    <row r="16" customFormat="false" ht="12.75" hidden="false" customHeight="false" outlineLevel="0" collapsed="false"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</row>
    <row r="17" customFormat="false" ht="12.75" hidden="false" customHeight="false" outlineLevel="0" collapsed="false"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</row>
    <row r="18" customFormat="false" ht="17.25" hidden="false" customHeight="true" outlineLevel="0" collapsed="false">
      <c r="A18" s="18" t="n">
        <v>83</v>
      </c>
      <c r="B18" s="152" t="s">
        <v>198</v>
      </c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</row>
    <row r="19" customFormat="false" ht="16.5" hidden="false" customHeight="false" outlineLevel="0" collapsed="false">
      <c r="B19" s="154" t="s">
        <v>199</v>
      </c>
      <c r="C19" s="154"/>
      <c r="D19" s="154"/>
      <c r="E19" s="154"/>
      <c r="F19" s="154"/>
      <c r="G19" s="154"/>
      <c r="H19" s="154"/>
      <c r="I19" s="154"/>
      <c r="J19" s="153"/>
      <c r="K19" s="153"/>
      <c r="L19" s="153"/>
      <c r="M19" s="153"/>
      <c r="N19" s="153"/>
      <c r="O19" s="153"/>
    </row>
    <row r="20" customFormat="false" ht="15.75" hidden="false" customHeight="false" outlineLevel="0" collapsed="false">
      <c r="B20" s="154" t="s">
        <v>200</v>
      </c>
      <c r="C20" s="154"/>
      <c r="D20" s="154"/>
      <c r="E20" s="154"/>
      <c r="F20" s="154"/>
      <c r="G20" s="153"/>
      <c r="H20" s="153"/>
      <c r="I20" s="153"/>
      <c r="J20" s="153"/>
      <c r="K20" s="153"/>
      <c r="L20" s="153"/>
      <c r="M20" s="153"/>
      <c r="N20" s="153"/>
      <c r="O20" s="153"/>
    </row>
    <row r="21" customFormat="false" ht="12.75" hidden="false" customHeight="false" outlineLevel="0" collapsed="false"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</row>
    <row r="22" customFormat="false" ht="12.75" hidden="false" customHeight="false" outlineLevel="0" collapsed="false"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</row>
    <row r="23" customFormat="false" ht="12.75" hidden="false" customHeight="false" outlineLevel="0" collapsed="false"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</row>
    <row r="24" customFormat="false" ht="17.25" hidden="false" customHeight="false" outlineLevel="0" collapsed="false">
      <c r="A24" s="18" t="n">
        <v>84</v>
      </c>
      <c r="B24" s="154" t="s">
        <v>201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3"/>
      <c r="N24" s="153"/>
      <c r="O24" s="153"/>
    </row>
    <row r="25" customFormat="false" ht="16.5" hidden="false" customHeight="false" outlineLevel="0" collapsed="false">
      <c r="B25" s="154" t="s">
        <v>202</v>
      </c>
      <c r="C25" s="154"/>
      <c r="D25" s="154"/>
      <c r="E25" s="154"/>
      <c r="F25" s="154"/>
      <c r="G25" s="153"/>
      <c r="H25" s="153"/>
      <c r="I25" s="153"/>
      <c r="J25" s="153"/>
      <c r="K25" s="153"/>
      <c r="L25" s="153"/>
      <c r="M25" s="153"/>
      <c r="N25" s="153"/>
      <c r="O25" s="153"/>
    </row>
    <row r="26" customFormat="false" ht="12.75" hidden="false" customHeight="false" outlineLevel="0" collapsed="false"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</row>
    <row r="27" customFormat="false" ht="12.75" hidden="false" customHeight="false" outlineLevel="0" collapsed="false"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</row>
    <row r="28" customFormat="false" ht="12.75" hidden="false" customHeight="false" outlineLevel="0" collapsed="false"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</row>
    <row r="29" customFormat="false" ht="12.75" hidden="false" customHeight="false" outlineLevel="0" collapsed="false"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</row>
    <row r="30" customFormat="false" ht="12.75" hidden="false" customHeight="false" outlineLevel="0" collapsed="false"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</row>
    <row r="31" customFormat="false" ht="12.75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</row>
    <row r="32" customFormat="false" ht="17.25" hidden="false" customHeight="false" outlineLevel="0" collapsed="false">
      <c r="A32" s="18" t="n">
        <v>85</v>
      </c>
      <c r="B32" s="154" t="s">
        <v>203</v>
      </c>
      <c r="C32" s="154"/>
      <c r="D32" s="154"/>
      <c r="E32" s="154"/>
      <c r="F32" s="154"/>
      <c r="G32" s="154"/>
      <c r="H32" s="154"/>
      <c r="I32" s="154"/>
      <c r="J32" s="154"/>
      <c r="K32" s="154"/>
      <c r="L32" s="153"/>
      <c r="M32" s="153"/>
      <c r="N32" s="153"/>
      <c r="O32" s="153"/>
    </row>
    <row r="33" customFormat="false" ht="16.5" hidden="false" customHeight="false" outlineLevel="0" collapsed="false">
      <c r="B33" s="154" t="s">
        <v>204</v>
      </c>
      <c r="C33" s="154"/>
      <c r="D33" s="154"/>
      <c r="E33" s="154"/>
      <c r="F33" s="154"/>
      <c r="G33" s="154"/>
      <c r="H33" s="153"/>
      <c r="I33" s="153"/>
      <c r="J33" s="153"/>
      <c r="K33" s="153"/>
      <c r="L33" s="153"/>
      <c r="M33" s="153"/>
      <c r="N33" s="153"/>
      <c r="O33" s="153"/>
    </row>
  </sheetData>
  <mergeCells count="13">
    <mergeCell ref="B1:J1"/>
    <mergeCell ref="B2:I2"/>
    <mergeCell ref="B3:F3"/>
    <mergeCell ref="B9:M9"/>
    <mergeCell ref="B10:H10"/>
    <mergeCell ref="B11:L11"/>
    <mergeCell ref="B18:O18"/>
    <mergeCell ref="B19:I19"/>
    <mergeCell ref="B20:F20"/>
    <mergeCell ref="B24:L24"/>
    <mergeCell ref="B25:F25"/>
    <mergeCell ref="B32:K32"/>
    <mergeCell ref="B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2:37:45Z</dcterms:created>
  <dc:creator>gubalova</dc:creator>
  <dc:description/>
  <dc:language>en-US</dc:language>
  <cp:lastModifiedBy>Rigová Zuzana</cp:lastModifiedBy>
  <dcterms:modified xsi:type="dcterms:W3CDTF">2006-10-03T14:42:06Z</dcterms:modified>
  <cp:revision>0</cp:revision>
  <dc:subject/>
  <dc:title/>
</cp:coreProperties>
</file>